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4"/>
  </bookViews>
  <sheets>
    <sheet name="Summary" sheetId="1" state="visible" r:id="rId2"/>
    <sheet name="DC21" sheetId="2" state="visible" r:id="rId3"/>
    <sheet name="DC22" sheetId="3" state="visible" r:id="rId4"/>
    <sheet name="DC23" sheetId="4" state="visible" r:id="rId5"/>
    <sheet name="DC24" sheetId="5" state="visible" r:id="rId6"/>
    <sheet name="DC25" sheetId="6" state="visible" r:id="rId7"/>
    <sheet name="DC26" sheetId="7" state="visible" r:id="rId8"/>
    <sheet name="DC27" sheetId="8" state="visible" r:id="rId9"/>
    <sheet name="DC28" sheetId="9" state="visible" r:id="rId10"/>
    <sheet name="DC29" sheetId="10" state="visible" r:id="rId11"/>
    <sheet name="DC43" sheetId="11" state="visible" r:id="rId12"/>
    <sheet name="ETH" sheetId="12" state="visible" r:id="rId13"/>
    <sheet name="KZN212" sheetId="13" state="visible" r:id="rId14"/>
    <sheet name="KZN213" sheetId="14" state="visible" r:id="rId15"/>
    <sheet name="KZN214" sheetId="15" state="visible" r:id="rId16"/>
    <sheet name="KZN216" sheetId="16" state="visible" r:id="rId17"/>
    <sheet name="KZN221" sheetId="17" state="visible" r:id="rId18"/>
    <sheet name="KZN222" sheetId="18" state="visible" r:id="rId19"/>
    <sheet name="KZN223" sheetId="19" state="visible" r:id="rId20"/>
    <sheet name="KZN224" sheetId="20" state="visible" r:id="rId21"/>
    <sheet name="KZN225" sheetId="21" state="visible" r:id="rId22"/>
    <sheet name="KZN226" sheetId="22" state="visible" r:id="rId23"/>
    <sheet name="KZN227" sheetId="23" state="visible" r:id="rId24"/>
    <sheet name="KZN235" sheetId="24" state="visible" r:id="rId25"/>
    <sheet name="KZN237" sheetId="25" state="visible" r:id="rId26"/>
    <sheet name="KZN238" sheetId="26" state="visible" r:id="rId27"/>
    <sheet name="KZN241" sheetId="27" state="visible" r:id="rId28"/>
    <sheet name="KZN242" sheetId="28" state="visible" r:id="rId29"/>
    <sheet name="KZN244" sheetId="29" state="visible" r:id="rId30"/>
    <sheet name="KZN245" sheetId="30" state="visible" r:id="rId31"/>
    <sheet name="KZN252" sheetId="31" state="visible" r:id="rId32"/>
    <sheet name="KZN253" sheetId="32" state="visible" r:id="rId33"/>
    <sheet name="KZN254" sheetId="33" state="visible" r:id="rId34"/>
    <sheet name="KZN261" sheetId="34" state="visible" r:id="rId35"/>
    <sheet name="KZN262" sheetId="35" state="visible" r:id="rId36"/>
    <sheet name="KZN263" sheetId="36" state="visible" r:id="rId37"/>
    <sheet name="KZN265" sheetId="37" state="visible" r:id="rId38"/>
    <sheet name="KZN266" sheetId="38" state="visible" r:id="rId39"/>
    <sheet name="KZN271" sheetId="39" state="visible" r:id="rId40"/>
    <sheet name="KZN272" sheetId="40" state="visible" r:id="rId41"/>
    <sheet name="KZN275" sheetId="41" state="visible" r:id="rId42"/>
    <sheet name="KZN276" sheetId="42" state="visible" r:id="rId43"/>
    <sheet name="KZN281" sheetId="43" state="visible" r:id="rId44"/>
    <sheet name="KZN282" sheetId="44" state="visible" r:id="rId45"/>
    <sheet name="KZN284" sheetId="45" state="visible" r:id="rId46"/>
    <sheet name="KZN285" sheetId="46" state="visible" r:id="rId47"/>
    <sheet name="KZN286" sheetId="47" state="visible" r:id="rId48"/>
    <sheet name="KZN291" sheetId="48" state="visible" r:id="rId49"/>
    <sheet name="KZN292" sheetId="49" state="visible" r:id="rId50"/>
    <sheet name="KZN293" sheetId="50" state="visible" r:id="rId51"/>
    <sheet name="KZN294" sheetId="51" state="visible" r:id="rId52"/>
    <sheet name="KZN433" sheetId="52" state="visible" r:id="rId53"/>
    <sheet name="KZN434" sheetId="53" state="visible" r:id="rId54"/>
    <sheet name="KZN435" sheetId="54" state="visible" r:id="rId55"/>
    <sheet name="KZN436" sheetId="55" state="visible" r:id="rId56"/>
  </sheets>
  <definedNames>
    <definedName function="false" hidden="false" localSheetId="1" name="_xlnm.Print_Area" vbProcedure="false">DC21!$A$1:$H$165</definedName>
    <definedName function="false" hidden="false" localSheetId="2" name="_xlnm.Print_Area" vbProcedure="false">DC22!$A$1:$H$172</definedName>
    <definedName function="false" hidden="false" localSheetId="3" name="_xlnm.Print_Area" vbProcedure="false">DC23!$A$1:$H$169</definedName>
    <definedName function="false" hidden="false" localSheetId="4" name="_xlnm.Print_Area" vbProcedure="false">DC24!$A$1:$H$158</definedName>
    <definedName function="false" hidden="false" localSheetId="5" name="_xlnm.Print_Area" vbProcedure="false">DC25!$A$1:$H$157</definedName>
    <definedName function="false" hidden="false" localSheetId="6" name="_xlnm.Print_Area" vbProcedure="false">DC26!$A$1:$H$171</definedName>
    <definedName function="false" hidden="false" localSheetId="7" name="_xlnm.Print_Area" vbProcedure="false">DC27!$A$1:$H$165</definedName>
    <definedName function="false" hidden="false" localSheetId="8" name="_xlnm.Print_Area" vbProcedure="false">DC28!$A$1:$H$166</definedName>
    <definedName function="false" hidden="false" localSheetId="9" name="_xlnm.Print_Area" vbProcedure="false">DC29!$A$1:$H$157</definedName>
    <definedName function="false" hidden="false" localSheetId="10" name="_xlnm.Print_Area" vbProcedure="false">DC43!$A$1:$H$165</definedName>
    <definedName function="false" hidden="false" localSheetId="11" name="_xlnm.Print_Area" vbProcedure="false">ETH!$A$1:$H$119</definedName>
    <definedName function="false" hidden="false" localSheetId="12" name="_xlnm.Print_Area" vbProcedure="false">KZN212!$A$1:$H$119</definedName>
    <definedName function="false" hidden="false" localSheetId="13" name="_xlnm.Print_Area" vbProcedure="false">KZN213!$A$1:$H$119</definedName>
    <definedName function="false" hidden="false" localSheetId="14" name="_xlnm.Print_Area" vbProcedure="false">KZN214!$A$1:$H$119</definedName>
    <definedName function="false" hidden="false" localSheetId="15" name="_xlnm.Print_Area" vbProcedure="false">KZN216!$A$1:$H$119</definedName>
    <definedName function="false" hidden="false" localSheetId="16" name="_xlnm.Print_Area" vbProcedure="false">KZN221!$A$1:$H$119</definedName>
    <definedName function="false" hidden="false" localSheetId="17" name="_xlnm.Print_Area" vbProcedure="false">KZN222!$A$1:$H$119</definedName>
    <definedName function="false" hidden="false" localSheetId="18" name="_xlnm.Print_Area" vbProcedure="false">KZN223!$A$1:$H$119</definedName>
    <definedName function="false" hidden="false" localSheetId="19" name="_xlnm.Print_Area" vbProcedure="false">KZN224!$A$1:$H$119</definedName>
    <definedName function="false" hidden="false" localSheetId="20" name="_xlnm.Print_Area" vbProcedure="false">KZN225!$A$1:$H$119</definedName>
    <definedName function="false" hidden="false" localSheetId="21" name="_xlnm.Print_Area" vbProcedure="false">KZN226!$A$1:$H$119</definedName>
    <definedName function="false" hidden="false" localSheetId="22" name="_xlnm.Print_Area" vbProcedure="false">KZN227!$A$1:$H$119</definedName>
    <definedName function="false" hidden="false" localSheetId="23" name="_xlnm.Print_Area" vbProcedure="false">KZN235!$A$1:$H$119</definedName>
    <definedName function="false" hidden="false" localSheetId="24" name="_xlnm.Print_Area" vbProcedure="false">KZN237!$A$1:$H$119</definedName>
    <definedName function="false" hidden="false" localSheetId="25" name="_xlnm.Print_Area" vbProcedure="false">KZN238!$A$1:$H$119</definedName>
    <definedName function="false" hidden="false" localSheetId="26" name="_xlnm.Print_Area" vbProcedure="false">KZN241!$A$1:$H$119</definedName>
    <definedName function="false" hidden="false" localSheetId="27" name="_xlnm.Print_Area" vbProcedure="false">KZN242!$A$1:$H$119</definedName>
    <definedName function="false" hidden="false" localSheetId="28" name="_xlnm.Print_Area" vbProcedure="false">KZN244!$A$1:$H$119</definedName>
    <definedName function="false" hidden="false" localSheetId="29" name="_xlnm.Print_Area" vbProcedure="false">KZN245!$A$1:$H$119</definedName>
    <definedName function="false" hidden="false" localSheetId="30" name="_xlnm.Print_Area" vbProcedure="false">KZN252!$A$1:$H$119</definedName>
    <definedName function="false" hidden="false" localSheetId="31" name="_xlnm.Print_Area" vbProcedure="false">KZN253!$A$1:$H$119</definedName>
    <definedName function="false" hidden="false" localSheetId="32" name="_xlnm.Print_Area" vbProcedure="false">KZN254!$A$1:$H$119</definedName>
    <definedName function="false" hidden="false" localSheetId="33" name="_xlnm.Print_Area" vbProcedure="false">KZN261!$A$1:$H$119</definedName>
    <definedName function="false" hidden="false" localSheetId="34" name="_xlnm.Print_Area" vbProcedure="false">KZN262!$A$1:$H$119</definedName>
    <definedName function="false" hidden="false" localSheetId="35" name="_xlnm.Print_Area" vbProcedure="false">KZN263!$A$1:$H$119</definedName>
    <definedName function="false" hidden="false" localSheetId="36" name="_xlnm.Print_Area" vbProcedure="false">KZN265!$A$1:$H$119</definedName>
    <definedName function="false" hidden="false" localSheetId="37" name="_xlnm.Print_Area" vbProcedure="false">KZN266!$A$1:$H$119</definedName>
    <definedName function="false" hidden="false" localSheetId="38" name="_xlnm.Print_Area" vbProcedure="false">KZN271!$A$1:$H$119</definedName>
    <definedName function="false" hidden="false" localSheetId="39" name="_xlnm.Print_Area" vbProcedure="false">KZN272!$A$1:$H$119</definedName>
    <definedName function="false" hidden="false" localSheetId="40" name="_xlnm.Print_Area" vbProcedure="false">KZN275!$A$1:$H$119</definedName>
    <definedName function="false" hidden="false" localSheetId="41" name="_xlnm.Print_Area" vbProcedure="false">KZN276!$A$1:$H$119</definedName>
    <definedName function="false" hidden="false" localSheetId="42" name="_xlnm.Print_Area" vbProcedure="false">KZN281!$A$1:$H$119</definedName>
    <definedName function="false" hidden="false" localSheetId="43" name="_xlnm.Print_Area" vbProcedure="false">KZN282!$A$1:$H$119</definedName>
    <definedName function="false" hidden="false" localSheetId="44" name="_xlnm.Print_Area" vbProcedure="false">KZN284!$A$1:$H$119</definedName>
    <definedName function="false" hidden="false" localSheetId="45" name="_xlnm.Print_Area" vbProcedure="false">KZN285!$A$1:$H$119</definedName>
    <definedName function="false" hidden="false" localSheetId="46" name="_xlnm.Print_Area" vbProcedure="false">KZN286!$A$1:$H$119</definedName>
    <definedName function="false" hidden="false" localSheetId="47" name="_xlnm.Print_Area" vbProcedure="false">KZN291!$A$1:$H$119</definedName>
    <definedName function="false" hidden="false" localSheetId="48" name="_xlnm.Print_Area" vbProcedure="false">KZN292!$A$1:$H$119</definedName>
    <definedName function="false" hidden="false" localSheetId="49" name="_xlnm.Print_Area" vbProcedure="false">KZN293!$A$1:$H$119</definedName>
    <definedName function="false" hidden="false" localSheetId="50" name="_xlnm.Print_Area" vbProcedure="false">KZN294!$A$1:$H$119</definedName>
    <definedName function="false" hidden="false" localSheetId="51" name="_xlnm.Print_Area" vbProcedure="false">KZN433!$A$1:$H$119</definedName>
    <definedName function="false" hidden="false" localSheetId="52" name="_xlnm.Print_Area" vbProcedure="false">KZN434!$A$1:$H$119</definedName>
    <definedName function="false" hidden="false" localSheetId="53" name="_xlnm.Print_Area" vbProcedure="false">KZN435!$A$1:$H$119</definedName>
    <definedName function="false" hidden="false" localSheetId="54" name="_xlnm.Print_Area" vbProcedure="false">KZN436!$A$1:$H$119</definedName>
    <definedName function="false" hidden="false" localSheetId="0" name="_xlnm.Print_Area" vbProcedure="false">Summary!$A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9" uniqueCount="172">
  <si>
    <t xml:space="preserve">LOCAL GOVERNMENT MTEF ALLOCATIONS: 2021/22 - 2023/24</t>
  </si>
  <si>
    <t xml:space="preserve">
Summary</t>
  </si>
  <si>
    <t xml:space="preserve">2021/22 
R thousands</t>
  </si>
  <si>
    <t xml:space="preserve">2022/23 
R thousands</t>
  </si>
  <si>
    <t xml:space="preserve">2023/24 
R thousands</t>
  </si>
  <si>
    <t xml:space="preserve">Direct transfers</t>
  </si>
  <si>
    <t xml:space="preserve">Equitable share and related</t>
  </si>
  <si>
    <t xml:space="preserve">Fuel levy sharing</t>
  </si>
  <si>
    <t xml:space="preserve">Infrastructure</t>
  </si>
  <si>
    <t xml:space="preserve">Municipal infrastructure grant</t>
  </si>
  <si>
    <t xml:space="preserve">Urban settlement development grant</t>
  </si>
  <si>
    <t xml:space="preserve">Public transport network grant</t>
  </si>
  <si>
    <t xml:space="preserve">Integrated national electrification programme (municipal) grant</t>
  </si>
  <si>
    <t xml:space="preserve">Neighbourhood development partnership grant (capital grant)</t>
  </si>
  <si>
    <t xml:space="preserve">Rural roads assets management systems grant</t>
  </si>
  <si>
    <t xml:space="preserve">Integrated city development grant</t>
  </si>
  <si>
    <t xml:space="preserve">Regional bulk infrastructure grant</t>
  </si>
  <si>
    <t xml:space="preserve">Water services infrastructure grant</t>
  </si>
  <si>
    <t xml:space="preserve">Municipal disaster recovery grant</t>
  </si>
  <si>
    <t xml:space="preserve">Integrated urban development grant</t>
  </si>
  <si>
    <t xml:space="preserve">Metro informal settlements partnership grant</t>
  </si>
  <si>
    <t xml:space="preserve">Capacity building and other current transfers</t>
  </si>
  <si>
    <t xml:space="preserve">Local government financial management grant</t>
  </si>
  <si>
    <t xml:space="preserve">Municipal systems improvements grant</t>
  </si>
  <si>
    <t xml:space="preserve">Expanded public works programme integrated grant for municipalities</t>
  </si>
  <si>
    <t xml:space="preserve">Infrastructure skills development grant</t>
  </si>
  <si>
    <t xml:space="preserve">Municpal emergency housing grant</t>
  </si>
  <si>
    <t xml:space="preserve">Energy efficiency and demand side management grant</t>
  </si>
  <si>
    <t xml:space="preserve">Municipal disaster relief grant</t>
  </si>
  <si>
    <t xml:space="preserve">Programme and project preperation support grant</t>
  </si>
  <si>
    <t xml:space="preserve">Municipal demarcation transition grant</t>
  </si>
  <si>
    <t xml:space="preserve">Sub total direct transfers</t>
  </si>
  <si>
    <t xml:space="preserve">Indirect transfers</t>
  </si>
  <si>
    <t xml:space="preserve">Infrastructure transfers</t>
  </si>
  <si>
    <t xml:space="preserve">Integrated national electrification programme (Eskom) grant</t>
  </si>
  <si>
    <t xml:space="preserve">Neighbourhood development partnership grant (technical assistance)</t>
  </si>
  <si>
    <t xml:space="preserve">Rural households infrastructure grant</t>
  </si>
  <si>
    <t xml:space="preserve">Bucket eradication programme grant</t>
  </si>
  <si>
    <t xml:space="preserve">Sub total indirect transfers</t>
  </si>
  <si>
    <t xml:space="preserve">Total</t>
  </si>
  <si>
    <t xml:space="preserve">Transfers from Provincial Departments</t>
  </si>
  <si>
    <t xml:space="preserve">Municipal Allocations from Provincial Departments</t>
  </si>
  <si>
    <t xml:space="preserve">of which</t>
  </si>
  <si>
    <t xml:space="preserve">Human Settlements</t>
  </si>
  <si>
    <t xml:space="preserve">Operational Costs - Accredited Municipalities</t>
  </si>
  <si>
    <t xml:space="preserve">Community Residential Units (CRU)</t>
  </si>
  <si>
    <t xml:space="preserve">Planned expenditure from HSDG - level one or two Accredited Municipalities</t>
  </si>
  <si>
    <t xml:space="preserve">Department of Sport and Recreation</t>
  </si>
  <si>
    <t xml:space="preserve">Infrastructure - Sport Facilities</t>
  </si>
  <si>
    <t xml:space="preserve">Maintenance Grants - Sport Facilities</t>
  </si>
  <si>
    <t xml:space="preserve">Arts and Culture</t>
  </si>
  <si>
    <t xml:space="preserve">Operational costs of art centres</t>
  </si>
  <si>
    <t xml:space="preserve">Museum subsidies</t>
  </si>
  <si>
    <t xml:space="preserve">Provincialisation of libraries</t>
  </si>
  <si>
    <t xml:space="preserve">Community Library Services grant</t>
  </si>
  <si>
    <t xml:space="preserve">Total: Transfers from Provincial Departments</t>
  </si>
  <si>
    <t xml:space="preserve">
C DC21 Ugu</t>
  </si>
  <si>
    <t xml:space="preserve">Breakdown of Equitable Share for district municipalities authorised for services</t>
  </si>
  <si>
    <t xml:space="preserve">Water</t>
  </si>
  <si>
    <t xml:space="preserve">KZN211 : Vulamehlo</t>
  </si>
  <si>
    <t xml:space="preserve">KZN212 : Umdoni</t>
  </si>
  <si>
    <t xml:space="preserve">KZN213 : Umzumbe</t>
  </si>
  <si>
    <t xml:space="preserve">KZN214 : uMuziwabantu</t>
  </si>
  <si>
    <t xml:space="preserve">KZN215 : Ezinqoleni</t>
  </si>
  <si>
    <t xml:space="preserve">KZN216 : Ray Nkonyeni</t>
  </si>
  <si>
    <t xml:space="preserve">Sanitation</t>
  </si>
  <si>
    <t xml:space="preserve">Refuse</t>
  </si>
  <si>
    <t xml:space="preserve">Breakdown of MIG allocations for district municipalities authorised for services</t>
  </si>
  <si>
    <t xml:space="preserve">Breakdown of WSIG allocations for district municipalities authorised for services</t>
  </si>
  <si>
    <t xml:space="preserve">
C DC22 uMgungundlovu</t>
  </si>
  <si>
    <t xml:space="preserve">KZN221 : uMshwathi</t>
  </si>
  <si>
    <t xml:space="preserve">KZN222 : uMngeni</t>
  </si>
  <si>
    <t xml:space="preserve">KZN223 : Mpofana</t>
  </si>
  <si>
    <t xml:space="preserve">KZN224 : Impendle</t>
  </si>
  <si>
    <t xml:space="preserve">KZN225 : Msunduzi</t>
  </si>
  <si>
    <t xml:space="preserve">KZN226 : Mkhambathini</t>
  </si>
  <si>
    <t xml:space="preserve">KZN227 : Richmond</t>
  </si>
  <si>
    <t xml:space="preserve">
C DC23 Uthukela</t>
  </si>
  <si>
    <t xml:space="preserve">KZN232 : Emnambithi/Ladysmith</t>
  </si>
  <si>
    <t xml:space="preserve">KZN233 : Indaka</t>
  </si>
  <si>
    <t xml:space="preserve">KZN234 : Umtshezi</t>
  </si>
  <si>
    <t xml:space="preserve">KZN235 : Okhahlamba</t>
  </si>
  <si>
    <t xml:space="preserve">KZN236 : Imbabazane</t>
  </si>
  <si>
    <t xml:space="preserve">KZN237 : Inkosi Langalibalele</t>
  </si>
  <si>
    <t xml:space="preserve">KZN238 : Alfred Duma</t>
  </si>
  <si>
    <t xml:space="preserve">
C DC24 Umzinyathi</t>
  </si>
  <si>
    <t xml:space="preserve">KZN241 : Endumeni</t>
  </si>
  <si>
    <t xml:space="preserve">KZN242 : Nquthu</t>
  </si>
  <si>
    <t xml:space="preserve">KZN244 : Msinga</t>
  </si>
  <si>
    <t xml:space="preserve">KZN245 : Umvoti</t>
  </si>
  <si>
    <t xml:space="preserve">
C DC25 Amajuba</t>
  </si>
  <si>
    <t xml:space="preserve">DC25 : Amajuba</t>
  </si>
  <si>
    <t xml:space="preserve">KZN252 : Newcastle</t>
  </si>
  <si>
    <t xml:space="preserve">KZN253 : Emadlangeni</t>
  </si>
  <si>
    <t xml:space="preserve">KZN254 : Dannhauser</t>
  </si>
  <si>
    <t xml:space="preserve">
C DC26 Zululand</t>
  </si>
  <si>
    <t xml:space="preserve">KZN261 : eDumbe</t>
  </si>
  <si>
    <t xml:space="preserve">KZN262 : uPhongolo</t>
  </si>
  <si>
    <t xml:space="preserve">KZN263 : Abaqulusi</t>
  </si>
  <si>
    <t xml:space="preserve">KZN265 : Nongoma</t>
  </si>
  <si>
    <t xml:space="preserve">KZN266 : Ulundi</t>
  </si>
  <si>
    <t xml:space="preserve">Breakdown of WSIG (6b) allocations for district municipalities authorised for services</t>
  </si>
  <si>
    <t xml:space="preserve">
C DC27 Umkhanyakude</t>
  </si>
  <si>
    <t xml:space="preserve">KZN271 : Umhlabuyalingana</t>
  </si>
  <si>
    <t xml:space="preserve">KZN272 : Jozini</t>
  </si>
  <si>
    <t xml:space="preserve">KZN273 : The Big 5 False Bay</t>
  </si>
  <si>
    <t xml:space="preserve">KZN274 : Hlabisa</t>
  </si>
  <si>
    <t xml:space="preserve">KZN275 : Mtubatuba</t>
  </si>
  <si>
    <t xml:space="preserve">KZN276 : Hlabisa Big Five</t>
  </si>
  <si>
    <t xml:space="preserve">
C DC28 King Cetshwayo</t>
  </si>
  <si>
    <t xml:space="preserve">KZN281 : Mfolozi</t>
  </si>
  <si>
    <t xml:space="preserve">KZN282 : uMhlathuze</t>
  </si>
  <si>
    <t xml:space="preserve">KZN283 : Ntambanana</t>
  </si>
  <si>
    <t xml:space="preserve">KZN284 : uMlalazi</t>
  </si>
  <si>
    <t xml:space="preserve">KZN285 : Mthonjaneni</t>
  </si>
  <si>
    <t xml:space="preserve">KZN286 : Nkandla</t>
  </si>
  <si>
    <t xml:space="preserve">
C DC29 iLembe</t>
  </si>
  <si>
    <t xml:space="preserve">KZN291 : Mandeni</t>
  </si>
  <si>
    <t xml:space="preserve">KZN292 : KwaDukuza</t>
  </si>
  <si>
    <t xml:space="preserve">KZN293 : Ndwedwe</t>
  </si>
  <si>
    <t xml:space="preserve">KZN294 : Maphumulo</t>
  </si>
  <si>
    <t xml:space="preserve">
C DC43 Harry Gwala</t>
  </si>
  <si>
    <t xml:space="preserve">KZN431 : Ingwe</t>
  </si>
  <si>
    <t xml:space="preserve">KZN432 : Kwa Sani</t>
  </si>
  <si>
    <t xml:space="preserve">KZN433 : Greater Kokstad</t>
  </si>
  <si>
    <t xml:space="preserve">KZN434 : Ubuhlebezwe</t>
  </si>
  <si>
    <t xml:space="preserve">KZN435 : Umzimkhulu</t>
  </si>
  <si>
    <t xml:space="preserve">KZN436 : Dr Nkosazana Dlamini Zuma</t>
  </si>
  <si>
    <t xml:space="preserve">
A ETH eThekwini</t>
  </si>
  <si>
    <t xml:space="preserve">
B KZN212 Umdoni</t>
  </si>
  <si>
    <t xml:space="preserve">
B KZN213 Umzumbe</t>
  </si>
  <si>
    <t xml:space="preserve">
B KZN214 uMuziwabantu</t>
  </si>
  <si>
    <t xml:space="preserve">
B KZN216 Ray Nkonyeni</t>
  </si>
  <si>
    <t xml:space="preserve">
B KZN221 uMshwathi</t>
  </si>
  <si>
    <t xml:space="preserve">
B KZN222 uMngeni</t>
  </si>
  <si>
    <t xml:space="preserve">
B KZN223 Mpofana</t>
  </si>
  <si>
    <t xml:space="preserve">
B KZN224 Impendle</t>
  </si>
  <si>
    <t xml:space="preserve">
B KZN225 Msunduzi</t>
  </si>
  <si>
    <t xml:space="preserve">
B KZN226 Mkhambathini</t>
  </si>
  <si>
    <t xml:space="preserve">
B KZN227 Richmond</t>
  </si>
  <si>
    <t xml:space="preserve">
B KZN235 Okhahlamba</t>
  </si>
  <si>
    <t xml:space="preserve">
B KZN237 Inkosi Langalibalele</t>
  </si>
  <si>
    <t xml:space="preserve">
B KZN238 Alfred Duma</t>
  </si>
  <si>
    <t xml:space="preserve">
B KZN241 Endumeni</t>
  </si>
  <si>
    <t xml:space="preserve">
B KZN242 Nquthu</t>
  </si>
  <si>
    <t xml:space="preserve">
B KZN244 Msinga</t>
  </si>
  <si>
    <t xml:space="preserve">
B KZN245 Umvoti</t>
  </si>
  <si>
    <t xml:space="preserve">
B KZN252 Newcastle</t>
  </si>
  <si>
    <t xml:space="preserve">
B KZN253 Emadlangeni</t>
  </si>
  <si>
    <t xml:space="preserve">
B KZN254 Dannhauser</t>
  </si>
  <si>
    <t xml:space="preserve">
B KZN261 eDumbe</t>
  </si>
  <si>
    <t xml:space="preserve">
B KZN262 uPhongolo</t>
  </si>
  <si>
    <t xml:space="preserve">
B KZN263 Abaqulusi</t>
  </si>
  <si>
    <t xml:space="preserve">
B KZN265 Nongoma</t>
  </si>
  <si>
    <t xml:space="preserve">
B KZN266 Ulundi</t>
  </si>
  <si>
    <t xml:space="preserve">
B KZN271 Umhlabuyalingana</t>
  </si>
  <si>
    <t xml:space="preserve">
B KZN272 Jozini</t>
  </si>
  <si>
    <t xml:space="preserve">
B KZN275 Mtubatuba</t>
  </si>
  <si>
    <t xml:space="preserve">
B KZN276 Hlabisa Big Five</t>
  </si>
  <si>
    <t xml:space="preserve">
B KZN281 Mfolozi</t>
  </si>
  <si>
    <t xml:space="preserve">
B KZN282 uMhlathuze</t>
  </si>
  <si>
    <t xml:space="preserve">
B KZN284 uMlalazi</t>
  </si>
  <si>
    <t xml:space="preserve">
B KZN285 Mthonjaneni</t>
  </si>
  <si>
    <t xml:space="preserve">
B KZN286 Nkandla</t>
  </si>
  <si>
    <t xml:space="preserve">
B KZN291 Mandeni</t>
  </si>
  <si>
    <t xml:space="preserve">
B KZN292 KwaDukuza</t>
  </si>
  <si>
    <t xml:space="preserve">
B KZN293 Ndwedwe</t>
  </si>
  <si>
    <t xml:space="preserve">
B KZN294 Maphumulo</t>
  </si>
  <si>
    <t xml:space="preserve">
B KZN433 Greater Kokstad</t>
  </si>
  <si>
    <t xml:space="preserve">
B KZN434 Ubuhlebezwe</t>
  </si>
  <si>
    <t xml:space="preserve">
B KZN435 Umzimkhulu</t>
  </si>
  <si>
    <t xml:space="preserve">
B KZN436 Dr Nkosazana Dlamini Z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_(* #,##0,_);_(* \(#,##0,\);_(* &quot;- &quot;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309880000</v>
      </c>
      <c r="G5" s="10" t="n">
        <v>16285253000</v>
      </c>
      <c r="H5" s="10" t="n">
        <v>1634625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137639000</v>
      </c>
      <c r="G7" s="11" t="n">
        <f aca="false">SUM(G8:G19)</f>
        <v>8537968000</v>
      </c>
      <c r="H7" s="11" t="n">
        <f aca="false">SUM(H8:H19)</f>
        <v>903045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410925000</v>
      </c>
      <c r="G8" s="13" t="n">
        <v>3623132000</v>
      </c>
      <c r="H8" s="13" t="n">
        <v>378444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288158000</v>
      </c>
      <c r="G9" s="13" t="n">
        <v>1279036000</v>
      </c>
      <c r="H9" s="13" t="n">
        <v>1335408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772712000</v>
      </c>
      <c r="G10" s="14" t="n">
        <v>863393000</v>
      </c>
      <c r="H10" s="14" t="n">
        <v>900216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47466000</v>
      </c>
      <c r="G11" s="13" t="n">
        <v>419628000</v>
      </c>
      <c r="H11" s="13" t="n">
        <v>439078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60744000</v>
      </c>
      <c r="G12" s="14" t="n">
        <v>177463000</v>
      </c>
      <c r="H12" s="14" t="n">
        <v>173139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4713000</v>
      </c>
      <c r="G13" s="14" t="n">
        <v>25933000</v>
      </c>
      <c r="H13" s="14" t="n">
        <v>25964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238621000</v>
      </c>
      <c r="G15" s="13" t="n">
        <v>290000000</v>
      </c>
      <c r="H15" s="13" t="n">
        <v>395312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97050000</v>
      </c>
      <c r="G16" s="13" t="n">
        <v>939400000</v>
      </c>
      <c r="H16" s="13" t="n">
        <v>1016561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210881000</v>
      </c>
      <c r="G18" s="13" t="n">
        <v>192718000</v>
      </c>
      <c r="H18" s="13" t="n">
        <v>20101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686369000</v>
      </c>
      <c r="G19" s="13" t="n">
        <v>727265000</v>
      </c>
      <c r="H19" s="13" t="n">
        <v>759318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4706000</v>
      </c>
      <c r="G20" s="10" t="n">
        <f aca="false">SUM(G21:G29)</f>
        <v>244586000</v>
      </c>
      <c r="H20" s="10" t="n">
        <f aca="false">SUM(H21:H29)</f>
        <v>20747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8620000</v>
      </c>
      <c r="G21" s="14" t="n">
        <v>112772000</v>
      </c>
      <c r="H21" s="14" t="n">
        <v>11283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2213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37000000</v>
      </c>
      <c r="G24" s="13" t="n">
        <v>39000000</v>
      </c>
      <c r="H24" s="13" t="n">
        <v>39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7000000</v>
      </c>
      <c r="G26" s="13" t="n">
        <v>40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49949000</v>
      </c>
      <c r="G28" s="14" t="n">
        <v>52814000</v>
      </c>
      <c r="H28" s="14" t="n">
        <v>55142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902225000</v>
      </c>
      <c r="G30" s="17" t="n">
        <f aca="false">+G5+G6+G7+G20</f>
        <v>25067807000</v>
      </c>
      <c r="H30" s="17" t="n">
        <f aca="false">+H5+H6+H7+H20</f>
        <v>2558418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80690000</v>
      </c>
      <c r="G32" s="10" t="n">
        <f aca="false">SUM(G33:G38)</f>
        <v>879959000</v>
      </c>
      <c r="H32" s="10" t="n">
        <f aca="false">SUM(H33:H38)</f>
        <v>97431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74090000</v>
      </c>
      <c r="G34" s="13" t="n">
        <v>873159000</v>
      </c>
      <c r="H34" s="13" t="n">
        <v>96591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6600000</v>
      </c>
      <c r="G35" s="13" t="n">
        <v>6800000</v>
      </c>
      <c r="H35" s="13" t="n">
        <v>8399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4779000</v>
      </c>
      <c r="G39" s="10" t="n">
        <f aca="false">SUM(G40:G40)</f>
        <v>57409000</v>
      </c>
      <c r="H39" s="10" t="n">
        <f aca="false">SUM(H40:H40)</f>
        <v>59940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4779000</v>
      </c>
      <c r="G40" s="14" t="n">
        <v>57409000</v>
      </c>
      <c r="H40" s="14" t="n">
        <v>59940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19" t="n">
        <f aca="false">+F32+F39</f>
        <v>715469000</v>
      </c>
      <c r="G41" s="19" t="n">
        <f aca="false">+G32+G39</f>
        <v>937368000</v>
      </c>
      <c r="H41" s="19" t="n">
        <f aca="false">+H32+H39</f>
        <v>1034253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20" t="n">
        <f aca="false">+F30+F41</f>
        <v>24617694000</v>
      </c>
      <c r="G42" s="20" t="n">
        <f aca="false">+G30+G41</f>
        <v>26005175000</v>
      </c>
      <c r="H42" s="20" t="n">
        <f aca="false">+H30+H41</f>
        <v>2661843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698485000</v>
      </c>
      <c r="G45" s="11" t="n">
        <f aca="false">SUM(G47+G53+G59+G65+G71+G77+G83+G89+G95+G101+G107+G113)</f>
        <v>1677262000</v>
      </c>
      <c r="H45" s="11" t="n">
        <f aca="false">SUM(H47+H53+H59+H65+H71+H77+H83+H89+H95+H101+H107+H113)</f>
        <v>1694008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1378946000</v>
      </c>
      <c r="G47" s="10" t="n">
        <f aca="false">SUM(G48:G51)</f>
        <v>1351491000</v>
      </c>
      <c r="H47" s="10" t="n">
        <f aca="false">SUM(H48:H51)</f>
        <v>1376319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f aca="false">DC21!F48+DC22!F48+DC23!F48+DC24!F48+DC25!F48+DC26!F48+DC27!F48+DC28!F48+DC29!F48+DC43!F48+ETH!F48+KZN212!F48+KZN213!F48+KZN214!F48+KZN216!F48+KZN221!F48+KZN222!F48+KZN223!F48+KZN224!F48+KZN225!F48+KZN226!F48+KZN227!F48+KZN235!F48+KZN237!F48+KZN238!F48+KZN241!F48+KZN242!F48+KZN244!F48+KZN245!F48+KZN252!F48+KZN253!F48+KZN254!F48+KZN261!F48+KZN262!F48+KZN263!F48+KZN265!F48+KZN266!F48+KZN271!F48+KZN272!F48+KZN275!F48+KZN276!F48+KZN281!F48+KZN282!F48+KZN284!F48+KZN285!F48+KZN286!F48+KZN291!F48+KZN292!F48+KZN293!F48+KZN294!F48+KZN433!F48+KZN434!F48+KZN435!F48+KZN436!F48</f>
        <v>24289000</v>
      </c>
      <c r="G48" s="26" t="n">
        <f aca="false">DC21!G48+DC22!G48+DC23!G48+DC24!G48+DC25!G48+DC26!G48+DC27!G48+DC28!G48+DC29!G48+DC43!G48+ETH!G48+KZN212!G48+KZN213!G48+KZN214!G48+KZN216!G48+KZN221!G48+KZN222!G48+KZN223!G48+KZN224!G48+KZN225!G48+KZN226!G48+KZN227!G48+KZN235!G48+KZN237!G48+KZN238!G48+KZN241!G48+KZN242!G48+KZN244!G48+KZN245!G48+KZN252!G48+KZN253!G48+KZN254!G48+KZN261!G48+KZN262!G48+KZN263!G48+KZN265!G48+KZN266!G48+KZN271!G48+KZN272!G48+KZN275!G48+KZN276!G48+KZN281!G48+KZN282!G48+KZN284!G48+KZN285!G48+KZN286!G48+KZN291!G48+KZN292!G48+KZN293!G48+KZN294!G48+KZN433!G48+KZN434!G48+KZN435!G48+KZN436!G48</f>
        <v>24289000</v>
      </c>
      <c r="H48" s="27" t="n">
        <f aca="false">DC21!H48+DC22!H48+DC23!H48+DC24!H48+DC25!H48+DC26!H48+DC27!H48+DC28!H48+DC29!H48+DC43!H48+ETH!H48+KZN212!H48+KZN213!H48+KZN214!H48+KZN216!H48+KZN221!H48+KZN222!H48+KZN223!H48+KZN224!H48+KZN225!H48+KZN226!H48+KZN227!H48+KZN235!H48+KZN237!H48+KZN238!H48+KZN241!H48+KZN242!H48+KZN244!H48+KZN245!H48+KZN252!H48+KZN253!H48+KZN254!H48+KZN261!H48+KZN262!H48+KZN263!H48+KZN265!H48+KZN266!H48+KZN271!H48+KZN272!H48+KZN275!H48+KZN276!H48+KZN281!H48+KZN282!H48+KZN284!H48+KZN285!H48+KZN286!H48+KZN291!H48+KZN292!H48+KZN293!H48+KZN294!H48+KZN433!H48+KZN434!H48+KZN435!H48+KZN436!H48</f>
        <v>24289000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f aca="false">DC21!F49+DC22!F49+DC23!F49+DC24!F49+DC25!F49+DC26!F49+DC27!F49+DC28!F49+DC29!F49+DC43!F49+ETH!F49+KZN212!F49+KZN213!F49+KZN214!F49+KZN216!F49+KZN221!F49+KZN222!F49+KZN223!F49+KZN224!F49+KZN225!F49+KZN226!F49+KZN227!F49+KZN235!F49+KZN237!F49+KZN238!F49+KZN241!F49+KZN242!F49+KZN244!F49+KZN245!F49+KZN252!F49+KZN253!F49+KZN254!F49+KZN261!F49+KZN262!F49+KZN263!F49+KZN265!F49+KZN266!F49+KZN271!F49+KZN272!F49+KZN275!F49+KZN276!F49+KZN281!F49+KZN282!F49+KZN284!F49+KZN285!F49+KZN286!F49+KZN291!F49+KZN292!F49+KZN293!F49+KZN294!F49+KZN433!F49+KZN434!F49+KZN435!F49+KZN436!F49</f>
        <v>40000000</v>
      </c>
      <c r="G49" s="13" t="n">
        <f aca="false">DC21!G49+DC22!G49+DC23!G49+DC24!G49+DC25!G49+DC26!G49+DC27!G49+DC28!G49+DC29!G49+DC43!G49+ETH!G49+KZN212!G49+KZN213!G49+KZN214!G49+KZN216!G49+KZN221!G49+KZN222!G49+KZN223!G49+KZN224!G49+KZN225!G49+KZN226!G49+KZN227!G49+KZN235!G49+KZN237!G49+KZN238!G49+KZN241!G49+KZN242!G49+KZN244!G49+KZN245!G49+KZN252!G49+KZN253!G49+KZN254!G49+KZN261!G49+KZN262!G49+KZN263!G49+KZN265!G49+KZN266!G49+KZN271!G49+KZN272!G49+KZN275!G49+KZN276!G49+KZN281!G49+KZN282!G49+KZN284!G49+KZN285!G49+KZN286!G49+KZN291!G49+KZN292!G49+KZN293!G49+KZN294!G49+KZN433!G49+KZN434!G49+KZN435!G49+KZN436!G49</f>
        <v>40000000</v>
      </c>
      <c r="H49" s="29" t="n">
        <f aca="false">DC21!H49+DC22!H49+DC23!H49+DC24!H49+DC25!H49+DC26!H49+DC27!H49+DC28!H49+DC29!H49+DC43!H49+ETH!H49+KZN212!H49+KZN213!H49+KZN214!H49+KZN216!H49+KZN221!H49+KZN222!H49+KZN223!H49+KZN224!H49+KZN225!H49+KZN226!H49+KZN227!H49+KZN235!H49+KZN237!H49+KZN238!H49+KZN241!H49+KZN242!H49+KZN244!H49+KZN245!H49+KZN252!H49+KZN253!H49+KZN254!H49+KZN261!H49+KZN262!H49+KZN263!H49+KZN265!H49+KZN266!H49+KZN271!H49+KZN272!H49+KZN275!H49+KZN276!H49+KZN281!H49+KZN282!H49+KZN284!H49+KZN285!H49+KZN286!H49+KZN291!H49+KZN292!H49+KZN293!H49+KZN294!H49+KZN433!H49+KZN434!H49+KZN435!H49+KZN436!H49</f>
        <v>40000000</v>
      </c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f aca="false">DC21!F50+DC22!F50+DC23!F50+DC24!F50+DC25!F50+DC26!F50+DC27!F50+DC28!F50+DC29!F50+DC43!F50+ETH!F50+KZN212!F50+KZN213!F50+KZN214!F50+KZN216!F50+KZN221!F50+KZN222!F50+KZN223!F50+KZN224!F50+KZN225!F50+KZN226!F50+KZN227!F50+KZN235!F50+KZN237!F50+KZN238!F50+KZN241!F50+KZN242!F50+KZN244!F50+KZN245!F50+KZN252!F50+KZN253!F50+KZN254!F50+KZN261!F50+KZN262!F50+KZN263!F50+KZN265!F50+KZN266!F50+KZN271!F50+KZN272!F50+KZN275!F50+KZN276!F50+KZN281!F50+KZN282!F50+KZN284!F50+KZN285!F50+KZN286!F50+KZN291!F50+KZN292!F50+KZN293!F50+KZN294!F50+KZN433!F50+KZN434!F50+KZN435!F50+KZN436!F50</f>
        <v>1314657000</v>
      </c>
      <c r="G50" s="13" t="n">
        <f aca="false">DC21!G50+DC22!G50+DC23!G50+DC24!G50+DC25!G50+DC26!G50+DC27!G50+DC28!G50+DC29!G50+DC43!G50+ETH!G50+KZN212!G50+KZN213!G50+KZN214!G50+KZN216!G50+KZN221!G50+KZN222!G50+KZN223!G50+KZN224!G50+KZN225!G50+KZN226!G50+KZN227!G50+KZN235!G50+KZN237!G50+KZN238!G50+KZN241!G50+KZN242!G50+KZN244!G50+KZN245!G50+KZN252!G50+KZN253!G50+KZN254!G50+KZN261!G50+KZN262!G50+KZN263!G50+KZN265!G50+KZN266!G50+KZN271!G50+KZN272!G50+KZN275!G50+KZN276!G50+KZN281!G50+KZN282!G50+KZN284!G50+KZN285!G50+KZN286!G50+KZN291!G50+KZN292!G50+KZN293!G50+KZN294!G50+KZN433!G50+KZN434!G50+KZN435!G50+KZN436!G50</f>
        <v>1287202000</v>
      </c>
      <c r="H50" s="29" t="n">
        <f aca="false">DC21!H50+DC22!H50+DC23!H50+DC24!H50+DC25!H50+DC26!H50+DC27!H50+DC28!H50+DC29!H50+DC43!H50+ETH!H50+KZN212!H50+KZN213!H50+KZN214!H50+KZN216!H50+KZN221!H50+KZN222!H50+KZN223!H50+KZN224!H50+KZN225!H50+KZN226!H50+KZN227!H50+KZN235!H50+KZN237!H50+KZN238!H50+KZN241!H50+KZN242!H50+KZN244!H50+KZN245!H50+KZN252!H50+KZN253!H50+KZN254!H50+KZN261!H50+KZN262!H50+KZN263!H50+KZN265!H50+KZN266!H50+KZN271!H50+KZN272!H50+KZN275!H50+KZN276!H50+KZN281!H50+KZN282!H50+KZN284!H50+KZN285!H50+KZN286!H50+KZN291!H50+KZN292!H50+KZN293!H50+KZN294!H50+KZN433!H50+KZN434!H50+KZN435!H50+KZN436!H50</f>
        <v>131203000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 t="n">
        <f aca="false">DC21!F51+DC22!F51+DC23!F51+DC24!F51+DC25!F51+DC26!F51+DC27!F51+DC28!F51+DC29!F51+DC43!F51+ETH!F51+KZN212!F51+KZN213!F51+KZN214!F51+KZN216!F51+KZN221!F51+KZN222!F51+KZN223!F51+KZN224!F51+KZN225!F51+KZN226!F51+KZN227!F51+KZN235!F51+KZN237!F51+KZN238!F51+KZN241!F51+KZN242!F51+KZN244!F51+KZN245!F51+KZN252!F51+KZN253!F51+KZN254!F51+KZN261!F51+KZN262!F51+KZN263!F51+KZN265!F51+KZN266!F51+KZN271!F51+KZN272!F51+KZN275!F51+KZN276!F51+KZN281!F51+KZN282!F51+KZN284!F51+KZN285!F51+KZN286!F51+KZN291!F51+KZN292!F51+KZN293!F51+KZN294!F51+KZN433!F51+KZN434!F51+KZN435!F51+KZN436!F51</f>
        <v>0</v>
      </c>
      <c r="G51" s="31" t="n">
        <f aca="false">DC21!G51+DC22!G51+DC23!G51+DC24!G51+DC25!G51+DC26!G51+DC27!G51+DC28!G51+DC29!G51+DC43!G51+ETH!G51+KZN212!G51+KZN213!G51+KZN214!G51+KZN216!G51+KZN221!G51+KZN222!G51+KZN223!G51+KZN224!G51+KZN225!G51+KZN226!G51+KZN227!G51+KZN235!G51+KZN237!G51+KZN238!G51+KZN241!G51+KZN242!G51+KZN244!G51+KZN245!G51+KZN252!G51+KZN253!G51+KZN254!G51+KZN261!G51+KZN262!G51+KZN263!G51+KZN265!G51+KZN266!G51+KZN271!G51+KZN272!G51+KZN275!G51+KZN276!G51+KZN281!G51+KZN282!G51+KZN284!G51+KZN285!G51+KZN286!G51+KZN291!G51+KZN292!G51+KZN293!G51+KZN294!G51+KZN433!G51+KZN434!G51+KZN435!G51+KZN436!G51</f>
        <v>0</v>
      </c>
      <c r="H51" s="32" t="n">
        <f aca="false">DC21!H51+DC22!H51+DC23!H51+DC24!H51+DC25!H51+DC26!H51+DC27!H51+DC28!H51+DC29!H51+DC43!H51+ETH!H51+KZN212!H51+KZN213!H51+KZN214!H51+KZN216!H51+KZN221!H51+KZN222!H51+KZN223!H51+KZN224!H51+KZN225!H51+KZN226!H51+KZN227!H51+KZN235!H51+KZN237!H51+KZN238!H51+KZN241!H51+KZN242!H51+KZN244!H51+KZN245!H51+KZN252!H51+KZN253!H51+KZN254!H51+KZN261!H51+KZN262!H51+KZN263!H51+KZN265!H51+KZN266!H51+KZN271!H51+KZN272!H51+KZN275!H51+KZN276!H51+KZN281!H51+KZN282!H51+KZN284!H51+KZN285!H51+KZN286!H51+KZN291!H51+KZN292!H51+KZN293!H51+KZN294!H51+KZN433!H51+KZN434!H51+KZN435!H51+KZN436!H51</f>
        <v>0</v>
      </c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53787000</v>
      </c>
      <c r="G53" s="10" t="n">
        <f aca="false">SUM(G54:G57)</f>
        <v>53787000</v>
      </c>
      <c r="H53" s="10" t="n">
        <f aca="false">SUM(H54:H57)</f>
        <v>41288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 t="n">
        <f aca="false">DC21!F54+DC22!F54+DC23!F54+DC24!F54+DC25!F54+DC26!F54+DC27!F54+DC28!F54+DC29!F54+DC43!F54+ETH!F54+KZN212!F54+KZN213!F54+KZN214!F54+KZN216!F54+KZN221!F54+KZN222!F54+KZN223!F54+KZN224!F54+KZN225!F54+KZN226!F54+KZN227!F54+KZN235!F54+KZN237!F54+KZN238!F54+KZN241!F54+KZN242!F54+KZN244!F54+KZN245!F54+KZN252!F54+KZN253!F54+KZN254!F54+KZN261!F54+KZN262!F54+KZN263!F54+KZN265!F54+KZN266!F54+KZN271!F54+KZN272!F54+KZN275!F54+KZN276!F54+KZN281!F54+KZN282!F54+KZN284!F54+KZN285!F54+KZN286!F54+KZN291!F54+KZN292!F54+KZN293!F54+KZN294!F54+KZN433!F54+KZN434!F54+KZN435!F54+KZN436!F54</f>
        <v>52887000</v>
      </c>
      <c r="G54" s="26" t="n">
        <f aca="false">DC21!G54+DC22!G54+DC23!G54+DC24!G54+DC25!G54+DC26!G54+DC27!G54+DC28!G54+DC29!G54+DC43!G54+ETH!G54+KZN212!G54+KZN213!G54+KZN214!G54+KZN216!G54+KZN221!G54+KZN222!G54+KZN223!G54+KZN224!G54+KZN225!G54+KZN226!G54+KZN227!G54+KZN235!G54+KZN237!G54+KZN238!G54+KZN241!G54+KZN242!G54+KZN244!G54+KZN245!G54+KZN252!G54+KZN253!G54+KZN254!G54+KZN261!G54+KZN262!G54+KZN263!G54+KZN265!G54+KZN266!G54+KZN271!G54+KZN272!G54+KZN275!G54+KZN276!G54+KZN281!G54+KZN282!G54+KZN284!G54+KZN285!G54+KZN286!G54+KZN291!G54+KZN292!G54+KZN293!G54+KZN294!G54+KZN433!G54+KZN434!G54+KZN435!G54+KZN436!G54</f>
        <v>52887000</v>
      </c>
      <c r="H54" s="27" t="n">
        <f aca="false">DC21!H54+DC22!H54+DC23!H54+DC24!H54+DC25!H54+DC26!H54+DC27!H54+DC28!H54+DC29!H54+DC43!H54+ETH!H54+KZN212!H54+KZN213!H54+KZN214!H54+KZN216!H54+KZN221!H54+KZN222!H54+KZN223!H54+KZN224!H54+KZN225!H54+KZN226!H54+KZN227!H54+KZN235!H54+KZN237!H54+KZN238!H54+KZN241!H54+KZN242!H54+KZN244!H54+KZN245!H54+KZN252!H54+KZN253!H54+KZN254!H54+KZN261!H54+KZN262!H54+KZN263!H54+KZN265!H54+KZN266!H54+KZN271!H54+KZN272!H54+KZN275!H54+KZN276!H54+KZN281!H54+KZN282!H54+KZN284!H54+KZN285!H54+KZN286!H54+KZN291!H54+KZN292!H54+KZN293!H54+KZN294!H54+KZN433!H54+KZN434!H54+KZN435!H54+KZN436!H54</f>
        <v>40388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49</v>
      </c>
      <c r="F55" s="28" t="n">
        <f aca="false">DC21!F55+DC22!F55+DC23!F55+DC24!F55+DC25!F55+DC26!F55+DC27!F55+DC28!F55+DC29!F55+DC43!F55+ETH!F55+KZN212!F55+KZN213!F55+KZN214!F55+KZN216!F55+KZN221!F55+KZN222!F55+KZN223!F55+KZN224!F55+KZN225!F55+KZN226!F55+KZN227!F55+KZN235!F55+KZN237!F55+KZN238!F55+KZN241!F55+KZN242!F55+KZN244!F55+KZN245!F55+KZN252!F55+KZN253!F55+KZN254!F55+KZN261!F55+KZN262!F55+KZN263!F55+KZN265!F55+KZN266!F55+KZN271!F55+KZN272!F55+KZN275!F55+KZN276!F55+KZN281!F55+KZN282!F55+KZN284!F55+KZN285!F55+KZN286!F55+KZN291!F55+KZN292!F55+KZN293!F55+KZN294!F55+KZN433!F55+KZN434!F55+KZN435!F55+KZN436!F55</f>
        <v>900000</v>
      </c>
      <c r="G55" s="13" t="n">
        <f aca="false">DC21!G55+DC22!G55+DC23!G55+DC24!G55+DC25!G55+DC26!G55+DC27!G55+DC28!G55+DC29!G55+DC43!G55+ETH!G55+KZN212!G55+KZN213!G55+KZN214!G55+KZN216!G55+KZN221!G55+KZN222!G55+KZN223!G55+KZN224!G55+KZN225!G55+KZN226!G55+KZN227!G55+KZN235!G55+KZN237!G55+KZN238!G55+KZN241!G55+KZN242!G55+KZN244!G55+KZN245!G55+KZN252!G55+KZN253!G55+KZN254!G55+KZN261!G55+KZN262!G55+KZN263!G55+KZN265!G55+KZN266!G55+KZN271!G55+KZN272!G55+KZN275!G55+KZN276!G55+KZN281!G55+KZN282!G55+KZN284!G55+KZN285!G55+KZN286!G55+KZN291!G55+KZN292!G55+KZN293!G55+KZN294!G55+KZN433!G55+KZN434!G55+KZN435!G55+KZN436!G55</f>
        <v>900000</v>
      </c>
      <c r="H55" s="29" t="n">
        <f aca="false">DC21!H55+DC22!H55+DC23!H55+DC24!H55+DC25!H55+DC26!H55+DC27!H55+DC28!H55+DC29!H55+DC43!H55+ETH!H55+KZN212!H55+KZN213!H55+KZN214!H55+KZN216!H55+KZN221!H55+KZN222!H55+KZN223!H55+KZN224!H55+KZN225!H55+KZN226!H55+KZN227!H55+KZN235!H55+KZN237!H55+KZN238!H55+KZN241!H55+KZN242!H55+KZN244!H55+KZN245!H55+KZN252!H55+KZN253!H55+KZN254!H55+KZN261!H55+KZN262!H55+KZN263!H55+KZN265!H55+KZN266!H55+KZN271!H55+KZN272!H55+KZN275!H55+KZN276!H55+KZN281!H55+KZN282!H55+KZN284!H55+KZN285!H55+KZN286!H55+KZN291!H55+KZN292!H55+KZN293!H55+KZN294!H55+KZN433!H55+KZN434!H55+KZN435!H55+KZN436!H55</f>
        <v>900000</v>
      </c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 t="n">
        <f aca="false">DC21!F56+DC22!F56+DC23!F56+DC24!F56+DC25!F56+DC26!F56+DC27!F56+DC28!F56+DC29!F56+DC43!F56+ETH!F56+KZN212!F56+KZN213!F56+KZN214!F56+KZN216!F56+KZN221!F56+KZN222!F56+KZN223!F56+KZN224!F56+KZN225!F56+KZN226!F56+KZN227!F56+KZN235!F56+KZN237!F56+KZN238!F56+KZN241!F56+KZN242!F56+KZN244!F56+KZN245!F56+KZN252!F56+KZN253!F56+KZN254!F56+KZN261!F56+KZN262!F56+KZN263!F56+KZN265!F56+KZN266!F56+KZN271!F56+KZN272!F56+KZN275!F56+KZN276!F56+KZN281!F56+KZN282!F56+KZN284!F56+KZN285!F56+KZN286!F56+KZN291!F56+KZN292!F56+KZN293!F56+KZN294!F56+KZN433!F56+KZN434!F56+KZN435!F56+KZN436!F56</f>
        <v>0</v>
      </c>
      <c r="G56" s="13" t="n">
        <f aca="false">DC21!G56+DC22!G56+DC23!G56+DC24!G56+DC25!G56+DC26!G56+DC27!G56+DC28!G56+DC29!G56+DC43!G56+ETH!G56+KZN212!G56+KZN213!G56+KZN214!G56+KZN216!G56+KZN221!G56+KZN222!G56+KZN223!G56+KZN224!G56+KZN225!G56+KZN226!G56+KZN227!G56+KZN235!G56+KZN237!G56+KZN238!G56+KZN241!G56+KZN242!G56+KZN244!G56+KZN245!G56+KZN252!G56+KZN253!G56+KZN254!G56+KZN261!G56+KZN262!G56+KZN263!G56+KZN265!G56+KZN266!G56+KZN271!G56+KZN272!G56+KZN275!G56+KZN276!G56+KZN281!G56+KZN282!G56+KZN284!G56+KZN285!G56+KZN286!G56+KZN291!G56+KZN292!G56+KZN293!G56+KZN294!G56+KZN433!G56+KZN434!G56+KZN435!G56+KZN436!G56</f>
        <v>0</v>
      </c>
      <c r="H56" s="29" t="n">
        <f aca="false">DC21!H56+DC22!H56+DC23!H56+DC24!H56+DC25!H56+DC26!H56+DC27!H56+DC28!H56+DC29!H56+DC43!H56+ETH!H56+KZN212!H56+KZN213!H56+KZN214!H56+KZN216!H56+KZN221!H56+KZN222!H56+KZN223!H56+KZN224!H56+KZN225!H56+KZN226!H56+KZN227!H56+KZN235!H56+KZN237!H56+KZN238!H56+KZN241!H56+KZN242!H56+KZN244!H56+KZN245!H56+KZN252!H56+KZN253!H56+KZN254!H56+KZN261!H56+KZN262!H56+KZN263!H56+KZN265!H56+KZN266!H56+KZN271!H56+KZN272!H56+KZN275!H56+KZN276!H56+KZN281!H56+KZN282!H56+KZN284!H56+KZN285!H56+KZN286!H56+KZN291!H56+KZN292!H56+KZN293!H56+KZN294!H56+KZN433!H56+KZN434!H56+KZN435!H56+KZN436!H56</f>
        <v>0</v>
      </c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 t="n">
        <f aca="false">DC21!F57+DC22!F57+DC23!F57+DC24!F57+DC25!F57+DC26!F57+DC27!F57+DC28!F57+DC29!F57+DC43!F57+ETH!F57+KZN212!F57+KZN213!F57+KZN214!F57+KZN216!F57+KZN221!F57+KZN222!F57+KZN223!F57+KZN224!F57+KZN225!F57+KZN226!F57+KZN227!F57+KZN235!F57+KZN237!F57+KZN238!F57+KZN241!F57+KZN242!F57+KZN244!F57+KZN245!F57+KZN252!F57+KZN253!F57+KZN254!F57+KZN261!F57+KZN262!F57+KZN263!F57+KZN265!F57+KZN266!F57+KZN271!F57+KZN272!F57+KZN275!F57+KZN276!F57+KZN281!F57+KZN282!F57+KZN284!F57+KZN285!F57+KZN286!F57+KZN291!F57+KZN292!F57+KZN293!F57+KZN294!F57+KZN433!F57+KZN434!F57+KZN435!F57+KZN436!F57</f>
        <v>0</v>
      </c>
      <c r="G57" s="31" t="n">
        <f aca="false">DC21!G57+DC22!G57+DC23!G57+DC24!G57+DC25!G57+DC26!G57+DC27!G57+DC28!G57+DC29!G57+DC43!G57+ETH!G57+KZN212!G57+KZN213!G57+KZN214!G57+KZN216!G57+KZN221!G57+KZN222!G57+KZN223!G57+KZN224!G57+KZN225!G57+KZN226!G57+KZN227!G57+KZN235!G57+KZN237!G57+KZN238!G57+KZN241!G57+KZN242!G57+KZN244!G57+KZN245!G57+KZN252!G57+KZN253!G57+KZN254!G57+KZN261!G57+KZN262!G57+KZN263!G57+KZN265!G57+KZN266!G57+KZN271!G57+KZN272!G57+KZN275!G57+KZN276!G57+KZN281!G57+KZN282!G57+KZN284!G57+KZN285!G57+KZN286!G57+KZN291!G57+KZN292!G57+KZN293!G57+KZN294!G57+KZN433!G57+KZN434!G57+KZN435!G57+KZN436!G57</f>
        <v>0</v>
      </c>
      <c r="H57" s="32" t="n">
        <f aca="false">DC21!H57+DC22!H57+DC23!H57+DC24!H57+DC25!H57+DC26!H57+DC27!H57+DC28!H57+DC29!H57+DC43!H57+ETH!H57+KZN212!H57+KZN213!H57+KZN214!H57+KZN216!H57+KZN221!H57+KZN222!H57+KZN223!H57+KZN224!H57+KZN225!H57+KZN226!H57+KZN227!H57+KZN235!H57+KZN237!H57+KZN238!H57+KZN241!H57+KZN242!H57+KZN244!H57+KZN245!H57+KZN252!H57+KZN253!H57+KZN254!H57+KZN261!H57+KZN262!H57+KZN263!H57+KZN265!H57+KZN266!H57+KZN271!H57+KZN272!H57+KZN275!H57+KZN276!H57+KZN281!H57+KZN282!H57+KZN284!H57+KZN285!H57+KZN286!H57+KZN291!H57+KZN292!H57+KZN293!H57+KZN294!H57+KZN433!H57+KZN434!H57+KZN435!H57+KZN436!H57</f>
        <v>0</v>
      </c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265752000</v>
      </c>
      <c r="G59" s="10" t="n">
        <f aca="false">SUM(G60:G63)</f>
        <v>271984000</v>
      </c>
      <c r="H59" s="10" t="n">
        <f aca="false">SUM(H60:H63)</f>
        <v>276401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 t="n">
        <f aca="false">DC21!F60+DC22!F60+DC23!F60+DC24!F60+DC25!F60+DC26!F60+DC27!F60+DC28!F60+DC29!F60+DC43!F60+ETH!F60+KZN212!F60+KZN213!F60+KZN214!F60+KZN216!F60+KZN221!F60+KZN222!F60+KZN223!F60+KZN224!F60+KZN225!F60+KZN226!F60+KZN227!F60+KZN235!F60+KZN237!F60+KZN238!F60+KZN241!F60+KZN242!F60+KZN244!F60+KZN245!F60+KZN252!F60+KZN253!F60+KZN254!F60+KZN261!F60+KZN262!F60+KZN263!F60+KZN265!F60+KZN266!F60+KZN271!F60+KZN272!F60+KZN275!F60+KZN276!F60+KZN281!F60+KZN282!F60+KZN284!F60+KZN285!F60+KZN286!F60+KZN291!F60+KZN292!F60+KZN293!F60+KZN294!F60+KZN433!F60+KZN434!F60+KZN435!F60+KZN436!F60</f>
        <v>1911000</v>
      </c>
      <c r="G60" s="26" t="n">
        <f aca="false">DC21!G60+DC22!G60+DC23!G60+DC24!G60+DC25!G60+DC26!G60+DC27!G60+DC28!G60+DC29!G60+DC43!G60+ETH!G60+KZN212!G60+KZN213!G60+KZN214!G60+KZN216!G60+KZN221!G60+KZN222!G60+KZN223!G60+KZN224!G60+KZN225!G60+KZN226!G60+KZN227!G60+KZN235!G60+KZN237!G60+KZN238!G60+KZN241!G60+KZN242!G60+KZN244!G60+KZN245!G60+KZN252!G60+KZN253!G60+KZN254!G60+KZN261!G60+KZN262!G60+KZN263!G60+KZN265!G60+KZN266!G60+KZN271!G60+KZN272!G60+KZN275!G60+KZN276!G60+KZN281!G60+KZN282!G60+KZN284!G60+KZN285!G60+KZN286!G60+KZN291!G60+KZN292!G60+KZN293!G60+KZN294!G60+KZN433!G60+KZN434!G60+KZN435!G60+KZN436!G60</f>
        <v>1911000</v>
      </c>
      <c r="H60" s="27" t="n">
        <f aca="false">DC21!H60+DC22!H60+DC23!H60+DC24!H60+DC25!H60+DC26!H60+DC27!H60+DC28!H60+DC29!H60+DC43!H60+ETH!H60+KZN212!H60+KZN213!H60+KZN214!H60+KZN216!H60+KZN221!H60+KZN222!H60+KZN223!H60+KZN224!H60+KZN225!H60+KZN226!H60+KZN227!H60+KZN235!H60+KZN237!H60+KZN238!H60+KZN241!H60+KZN242!H60+KZN244!H60+KZN245!H60+KZN252!H60+KZN253!H60+KZN254!H60+KZN261!H60+KZN262!H60+KZN263!H60+KZN265!H60+KZN266!H60+KZN271!H60+KZN272!H60+KZN275!H60+KZN276!H60+KZN281!H60+KZN282!H60+KZN284!H60+KZN285!H60+KZN286!H60+KZN291!H60+KZN292!H60+KZN293!H60+KZN294!H60+KZN433!H60+KZN434!H60+KZN435!H60+KZN436!H60</f>
        <v>1911000</v>
      </c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f aca="false">DC21!F61+DC22!F61+DC23!F61+DC24!F61+DC25!F61+DC26!F61+DC27!F61+DC28!F61+DC29!F61+DC43!F61+ETH!F61+KZN212!F61+KZN213!F61+KZN214!F61+KZN216!F61+KZN221!F61+KZN222!F61+KZN223!F61+KZN224!F61+KZN225!F61+KZN226!F61+KZN227!F61+KZN235!F61+KZN237!F61+KZN238!F61+KZN241!F61+KZN242!F61+KZN244!F61+KZN245!F61+KZN252!F61+KZN253!F61+KZN254!F61+KZN261!F61+KZN262!F61+KZN263!F61+KZN265!F61+KZN266!F61+KZN271!F61+KZN272!F61+KZN275!F61+KZN276!F61+KZN281!F61+KZN282!F61+KZN284!F61+KZN285!F61+KZN286!F61+KZN291!F61+KZN292!F61+KZN293!F61+KZN294!F61+KZN433!F61+KZN434!F61+KZN435!F61+KZN436!F61</f>
        <v>13012000</v>
      </c>
      <c r="G61" s="13" t="n">
        <f aca="false">DC21!G61+DC22!G61+DC23!G61+DC24!G61+DC25!G61+DC26!G61+DC27!G61+DC28!G61+DC29!G61+DC43!G61+ETH!G61+KZN212!G61+KZN213!G61+KZN214!G61+KZN216!G61+KZN221!G61+KZN222!G61+KZN223!G61+KZN224!G61+KZN225!G61+KZN226!G61+KZN227!G61+KZN235!G61+KZN237!G61+KZN238!G61+KZN241!G61+KZN242!G61+KZN244!G61+KZN245!G61+KZN252!G61+KZN253!G61+KZN254!G61+KZN261!G61+KZN262!G61+KZN263!G61+KZN265!G61+KZN266!G61+KZN271!G61+KZN272!G61+KZN275!G61+KZN276!G61+KZN281!G61+KZN282!G61+KZN284!G61+KZN285!G61+KZN286!G61+KZN291!G61+KZN292!G61+KZN293!G61+KZN294!G61+KZN433!G61+KZN434!G61+KZN435!G61+KZN436!G61</f>
        <v>11530000</v>
      </c>
      <c r="H61" s="29" t="n">
        <f aca="false">DC21!H61+DC22!H61+DC23!H61+DC24!H61+DC25!H61+DC26!H61+DC27!H61+DC28!H61+DC29!H61+DC43!H61+ETH!H61+KZN212!H61+KZN213!H61+KZN214!H61+KZN216!H61+KZN221!H61+KZN222!H61+KZN223!H61+KZN224!H61+KZN225!H61+KZN226!H61+KZN227!H61+KZN235!H61+KZN237!H61+KZN238!H61+KZN241!H61+KZN242!H61+KZN244!H61+KZN245!H61+KZN252!H61+KZN253!H61+KZN254!H61+KZN261!H61+KZN262!H61+KZN263!H61+KZN265!H61+KZN266!H61+KZN271!H61+KZN272!H61+KZN275!H61+KZN276!H61+KZN281!H61+KZN282!H61+KZN284!H61+KZN285!H61+KZN286!H61+KZN291!H61+KZN292!H61+KZN293!H61+KZN294!H61+KZN433!H61+KZN434!H61+KZN435!H61+KZN436!H61</f>
        <v>12220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f aca="false">DC21!F62+DC22!F62+DC23!F62+DC24!F62+DC25!F62+DC26!F62+DC27!F62+DC28!F62+DC29!F62+DC43!F62+ETH!F62+KZN212!F62+KZN213!F62+KZN214!F62+KZN216!F62+KZN221!F62+KZN222!F62+KZN223!F62+KZN224!F62+KZN225!F62+KZN226!F62+KZN227!F62+KZN235!F62+KZN237!F62+KZN238!F62+KZN241!F62+KZN242!F62+KZN244!F62+KZN245!F62+KZN252!F62+KZN253!F62+KZN254!F62+KZN261!F62+KZN262!F62+KZN263!F62+KZN265!F62+KZN266!F62+KZN271!F62+KZN272!F62+KZN275!F62+KZN276!F62+KZN281!F62+KZN282!F62+KZN284!F62+KZN285!F62+KZN286!F62+KZN291!F62+KZN292!F62+KZN293!F62+KZN294!F62+KZN433!F62+KZN434!F62+KZN435!F62+KZN436!F62</f>
        <v>190763000</v>
      </c>
      <c r="G62" s="13" t="n">
        <f aca="false">DC21!G62+DC22!G62+DC23!G62+DC24!G62+DC25!G62+DC26!G62+DC27!G62+DC28!G62+DC29!G62+DC43!G62+ETH!G62+KZN212!G62+KZN213!G62+KZN214!G62+KZN216!G62+KZN221!G62+KZN222!G62+KZN223!G62+KZN224!G62+KZN225!G62+KZN226!G62+KZN227!G62+KZN235!G62+KZN237!G62+KZN238!G62+KZN241!G62+KZN242!G62+KZN244!G62+KZN245!G62+KZN252!G62+KZN253!G62+KZN254!G62+KZN261!G62+KZN262!G62+KZN263!G62+KZN265!G62+KZN266!G62+KZN271!G62+KZN272!G62+KZN275!G62+KZN276!G62+KZN281!G62+KZN282!G62+KZN284!G62+KZN285!G62+KZN286!G62+KZN291!G62+KZN292!G62+KZN293!G62+KZN294!G62+KZN433!G62+KZN434!G62+KZN435!G62+KZN436!G62</f>
        <v>190075000</v>
      </c>
      <c r="H62" s="29" t="n">
        <f aca="false">DC21!H62+DC22!H62+DC23!H62+DC24!H62+DC25!H62+DC26!H62+DC27!H62+DC28!H62+DC29!H62+DC43!H62+ETH!H62+KZN212!H62+KZN213!H62+KZN214!H62+KZN216!H62+KZN221!H62+KZN222!H62+KZN223!H62+KZN224!H62+KZN225!H62+KZN226!H62+KZN227!H62+KZN235!H62+KZN237!H62+KZN238!H62+KZN241!H62+KZN242!H62+KZN244!H62+KZN245!H62+KZN252!H62+KZN253!H62+KZN254!H62+KZN261!H62+KZN262!H62+KZN263!H62+KZN265!H62+KZN266!H62+KZN271!H62+KZN272!H62+KZN275!H62+KZN276!H62+KZN281!H62+KZN282!H62+KZN284!H62+KZN285!H62+KZN286!H62+KZN291!H62+KZN292!H62+KZN293!H62+KZN294!H62+KZN433!H62+KZN434!H62+KZN435!H62+KZN436!H62</f>
        <v>193802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f aca="false">DC21!F63+DC22!F63+DC23!F63+DC24!F63+DC25!F63+DC26!F63+DC27!F63+DC28!F63+DC29!F63+DC43!F63+ETH!F63+KZN212!F63+KZN213!F63+KZN214!F63+KZN216!F63+KZN221!F63+KZN222!F63+KZN223!F63+KZN224!F63+KZN225!F63+KZN226!F63+KZN227!F63+KZN235!F63+KZN237!F63+KZN238!F63+KZN241!F63+KZN242!F63+KZN244!F63+KZN245!F63+KZN252!F63+KZN253!F63+KZN254!F63+KZN261!F63+KZN262!F63+KZN263!F63+KZN265!F63+KZN266!F63+KZN271!F63+KZN272!F63+KZN275!F63+KZN276!F63+KZN281!F63+KZN282!F63+KZN284!F63+KZN285!F63+KZN286!F63+KZN291!F63+KZN292!F63+KZN293!F63+KZN294!F63+KZN433!F63+KZN434!F63+KZN435!F63+KZN436!F63</f>
        <v>60066000</v>
      </c>
      <c r="G63" s="31" t="n">
        <f aca="false">DC21!G63+DC22!G63+DC23!G63+DC24!G63+DC25!G63+DC26!G63+DC27!G63+DC28!G63+DC29!G63+DC43!G63+ETH!G63+KZN212!G63+KZN213!G63+KZN214!G63+KZN216!G63+KZN221!G63+KZN222!G63+KZN223!G63+KZN224!G63+KZN225!G63+KZN226!G63+KZN227!G63+KZN235!G63+KZN237!G63+KZN238!G63+KZN241!G63+KZN242!G63+KZN244!G63+KZN245!G63+KZN252!G63+KZN253!G63+KZN254!G63+KZN261!G63+KZN262!G63+KZN263!G63+KZN265!G63+KZN266!G63+KZN271!G63+KZN272!G63+KZN275!G63+KZN276!G63+KZN281!G63+KZN282!G63+KZN284!G63+KZN285!G63+KZN286!G63+KZN291!G63+KZN292!G63+KZN293!G63+KZN294!G63+KZN433!G63+KZN434!G63+KZN435!G63+KZN436!G63</f>
        <v>68468000</v>
      </c>
      <c r="H63" s="32" t="n">
        <f aca="false">DC21!H63+DC22!H63+DC23!H63+DC24!H63+DC25!H63+DC26!H63+DC27!H63+DC28!H63+DC29!H63+DC43!H63+ETH!H63+KZN212!H63+KZN213!H63+KZN214!H63+KZN216!H63+KZN221!H63+KZN222!H63+KZN223!H63+KZN224!H63+KZN225!H63+KZN226!H63+KZN227!H63+KZN235!H63+KZN237!H63+KZN238!H63+KZN241!H63+KZN242!H63+KZN244!H63+KZN245!H63+KZN252!H63+KZN253!H63+KZN254!H63+KZN261!H63+KZN262!H63+KZN263!H63+KZN265!H63+KZN266!H63+KZN271!H63+KZN272!H63+KZN275!H63+KZN276!H63+KZN281!H63+KZN282!H63+KZN284!H63+KZN285!H63+KZN286!H63+KZN291!H63+KZN292!H63+KZN293!H63+KZN294!H63+KZN433!H63+KZN434!H63+KZN435!H63+KZN436!H63</f>
        <v>68468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698485000</v>
      </c>
      <c r="G118" s="17" t="n">
        <f aca="false">SUM(G45)</f>
        <v>1677262000</v>
      </c>
      <c r="H118" s="17" t="n">
        <f aca="false">SUM(H45)</f>
        <v>1694008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3" activeCellId="0" sqref="A53:IV6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1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00260000</v>
      </c>
      <c r="G5" s="10" t="n">
        <v>648716000</v>
      </c>
      <c r="H5" s="10" t="n">
        <v>66807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1430000</v>
      </c>
      <c r="G7" s="11" t="n">
        <f aca="false">SUM(G8:G19)</f>
        <v>303910000</v>
      </c>
      <c r="H7" s="11" t="n">
        <f aca="false">SUM(H8:H19)</f>
        <v>31427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4109000</v>
      </c>
      <c r="G8" s="13" t="n">
        <v>221474000</v>
      </c>
      <c r="H8" s="13" t="n">
        <v>23184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321000</v>
      </c>
      <c r="G13" s="14" t="n">
        <v>2436000</v>
      </c>
      <c r="H13" s="14" t="n">
        <v>243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55000000</v>
      </c>
      <c r="G16" s="13" t="n">
        <v>80000000</v>
      </c>
      <c r="H16" s="13" t="n">
        <v>8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363000</v>
      </c>
      <c r="G20" s="10" t="n">
        <f aca="false">SUM(G21:G29)</f>
        <v>1000000</v>
      </c>
      <c r="H20" s="10" t="n">
        <f aca="false">SUM(H21:H29)</f>
        <v>1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636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72053000</v>
      </c>
      <c r="G30" s="17" t="n">
        <f aca="false">+G5+G6+G7+G20</f>
        <v>953626000</v>
      </c>
      <c r="H30" s="17" t="n">
        <f aca="false">+H5+H6+H7+H20</f>
        <v>98335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31000</v>
      </c>
      <c r="G41" s="37" t="n">
        <f aca="false">+G32+G39</f>
        <v>5741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875084000</v>
      </c>
      <c r="G42" s="38" t="n">
        <f aca="false">+G30+G41</f>
        <v>959367000</v>
      </c>
      <c r="H42" s="38" t="n">
        <f aca="false">+H30+H41</f>
        <v>989344000</v>
      </c>
    </row>
    <row r="43" customFormat="false" ht="13" hidden="false" customHeight="false" outlineLevel="0" collapsed="false">
      <c r="A43" s="2"/>
      <c r="B43" s="2"/>
      <c r="C43" s="2"/>
      <c r="D43" s="2"/>
      <c r="E43" s="39"/>
      <c r="F43" s="39"/>
      <c r="G43" s="39"/>
      <c r="H43" s="39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tru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tru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 t="s">
        <v>54</v>
      </c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tru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tru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40"/>
      <c r="F119" s="40"/>
      <c r="G119" s="40"/>
      <c r="H119" s="40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116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40" t="s">
        <v>5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58</v>
      </c>
      <c r="F124" s="40"/>
      <c r="G124" s="40"/>
      <c r="H124" s="40"/>
    </row>
    <row r="125" customFormat="false" ht="12.5" hidden="false" customHeight="false" outlineLevel="0" collapsed="false">
      <c r="E125" s="41" t="s">
        <v>117</v>
      </c>
      <c r="F125" s="42" t="n">
        <v>65282000</v>
      </c>
      <c r="G125" s="42" t="n">
        <v>71640000</v>
      </c>
      <c r="H125" s="42" t="n">
        <v>73802000</v>
      </c>
    </row>
    <row r="126" customFormat="false" ht="12.5" hidden="false" customHeight="false" outlineLevel="0" collapsed="false">
      <c r="E126" s="41" t="s">
        <v>118</v>
      </c>
      <c r="F126" s="42" t="n">
        <v>120261000</v>
      </c>
      <c r="G126" s="42" t="n">
        <v>134294000</v>
      </c>
      <c r="H126" s="42" t="n">
        <v>140781000</v>
      </c>
    </row>
    <row r="127" customFormat="false" ht="12.5" hidden="false" customHeight="false" outlineLevel="0" collapsed="false">
      <c r="E127" s="41" t="s">
        <v>119</v>
      </c>
      <c r="F127" s="42" t="n">
        <v>48462000</v>
      </c>
      <c r="G127" s="42" t="n">
        <v>52521000</v>
      </c>
      <c r="H127" s="42" t="n">
        <v>53433000</v>
      </c>
    </row>
    <row r="128" customFormat="false" ht="12.5" hidden="false" customHeight="false" outlineLevel="0" collapsed="false">
      <c r="E128" s="41" t="s">
        <v>120</v>
      </c>
      <c r="F128" s="42" t="n">
        <v>28139000</v>
      </c>
      <c r="G128" s="42" t="n">
        <v>29912000</v>
      </c>
      <c r="H128" s="42" t="n">
        <v>29838000</v>
      </c>
    </row>
    <row r="129" customFormat="false" ht="13" hidden="false" customHeight="false" outlineLevel="0" collapsed="false">
      <c r="E129" s="40"/>
      <c r="F129" s="40"/>
      <c r="G129" s="40"/>
      <c r="H129" s="40"/>
    </row>
    <row r="130" customFormat="false" ht="13" hidden="false" customHeight="true" outlineLevel="0" collapsed="false">
      <c r="E130" s="40" t="s">
        <v>65</v>
      </c>
      <c r="F130" s="40"/>
      <c r="G130" s="40"/>
      <c r="H130" s="40"/>
    </row>
    <row r="131" customFormat="false" ht="12.5" hidden="false" customHeight="false" outlineLevel="0" collapsed="false">
      <c r="E131" s="41" t="s">
        <v>117</v>
      </c>
      <c r="F131" s="42" t="n">
        <v>46649000</v>
      </c>
      <c r="G131" s="42" t="n">
        <v>49439000</v>
      </c>
      <c r="H131" s="42" t="n">
        <v>49634000</v>
      </c>
    </row>
    <row r="132" customFormat="false" ht="12.5" hidden="false" customHeight="false" outlineLevel="0" collapsed="false">
      <c r="E132" s="41" t="s">
        <v>118</v>
      </c>
      <c r="F132" s="42" t="n">
        <v>85935000</v>
      </c>
      <c r="G132" s="42" t="n">
        <v>92677000</v>
      </c>
      <c r="H132" s="42" t="n">
        <v>94680000</v>
      </c>
    </row>
    <row r="133" customFormat="false" ht="12.5" hidden="false" customHeight="false" outlineLevel="0" collapsed="false">
      <c r="E133" s="41" t="s">
        <v>119</v>
      </c>
      <c r="F133" s="42" t="n">
        <v>34630000</v>
      </c>
      <c r="G133" s="42" t="n">
        <v>36245000</v>
      </c>
      <c r="H133" s="42" t="n">
        <v>35936000</v>
      </c>
    </row>
    <row r="134" customFormat="false" ht="12.5" hidden="false" customHeight="false" outlineLevel="0" collapsed="false">
      <c r="E134" s="41" t="s">
        <v>120</v>
      </c>
      <c r="F134" s="42" t="n">
        <v>20107000</v>
      </c>
      <c r="G134" s="42" t="n">
        <v>20642000</v>
      </c>
      <c r="H134" s="42" t="n">
        <v>20067000</v>
      </c>
    </row>
    <row r="135" customFormat="false" ht="13" hidden="false" customHeight="false" outlineLevel="0" collapsed="false">
      <c r="E135" s="40"/>
      <c r="F135" s="40"/>
      <c r="G135" s="40"/>
      <c r="H135" s="40"/>
    </row>
    <row r="136" customFormat="false" ht="13" hidden="false" customHeight="true" outlineLevel="0" collapsed="false">
      <c r="E136" s="40" t="s">
        <v>66</v>
      </c>
      <c r="F136" s="40"/>
      <c r="G136" s="40"/>
      <c r="H136" s="40"/>
    </row>
    <row r="137" customFormat="false" ht="12.5" hidden="false" customHeight="false" outlineLevel="0" collapsed="false">
      <c r="E137" s="41" t="s">
        <v>117</v>
      </c>
      <c r="F137" s="42"/>
      <c r="G137" s="42"/>
      <c r="H137" s="42"/>
    </row>
    <row r="138" customFormat="false" ht="12.5" hidden="false" customHeight="false" outlineLevel="0" collapsed="false">
      <c r="E138" s="41" t="s">
        <v>118</v>
      </c>
      <c r="F138" s="42"/>
      <c r="G138" s="42"/>
      <c r="H138" s="42"/>
    </row>
    <row r="139" customFormat="false" ht="12.5" hidden="false" customHeight="false" outlineLevel="0" collapsed="false">
      <c r="E139" s="41" t="s">
        <v>119</v>
      </c>
      <c r="F139" s="42"/>
      <c r="G139" s="42"/>
      <c r="H139" s="42"/>
    </row>
    <row r="140" customFormat="false" ht="12.5" hidden="false" customHeight="false" outlineLevel="0" collapsed="false">
      <c r="E140" s="41" t="s">
        <v>120</v>
      </c>
      <c r="F140" s="42"/>
      <c r="G140" s="42"/>
      <c r="H140" s="42"/>
    </row>
    <row r="141" customFormat="false" ht="13" hidden="false" customHeight="false" outlineLevel="0" collapsed="false">
      <c r="E141" s="40"/>
      <c r="F141" s="40"/>
      <c r="G141" s="40"/>
      <c r="H141" s="40"/>
    </row>
    <row r="142" customFormat="false" ht="13" hidden="false" customHeight="false" outlineLevel="0" collapsed="false">
      <c r="E142" s="40"/>
      <c r="F142" s="40"/>
      <c r="G142" s="40"/>
      <c r="H142" s="40"/>
    </row>
    <row r="143" customFormat="false" ht="13" hidden="false" customHeight="true" outlineLevel="0" collapsed="false">
      <c r="E143" s="40" t="s">
        <v>67</v>
      </c>
      <c r="F143" s="40"/>
      <c r="G143" s="40"/>
      <c r="H143" s="40"/>
    </row>
    <row r="144" customFormat="false" ht="13" hidden="false" customHeight="false" outlineLevel="0" collapsed="false">
      <c r="E144" s="40"/>
      <c r="F144" s="40"/>
      <c r="G144" s="40"/>
      <c r="H144" s="40"/>
    </row>
    <row r="145" customFormat="false" ht="12.5" hidden="false" customHeight="false" outlineLevel="0" collapsed="false">
      <c r="E145" s="41" t="s">
        <v>117</v>
      </c>
      <c r="F145" s="42" t="n">
        <v>43453000</v>
      </c>
      <c r="G145" s="42" t="n">
        <v>47238000</v>
      </c>
      <c r="H145" s="42" t="n">
        <v>49494000</v>
      </c>
    </row>
    <row r="146" customFormat="false" ht="12.5" hidden="false" customHeight="false" outlineLevel="0" collapsed="false">
      <c r="E146" s="41" t="s">
        <v>118</v>
      </c>
      <c r="F146" s="42" t="n">
        <v>65094000</v>
      </c>
      <c r="G146" s="42" t="n">
        <v>70763000</v>
      </c>
      <c r="H146" s="42" t="n">
        <v>74143000</v>
      </c>
    </row>
    <row r="147" customFormat="false" ht="12.5" hidden="false" customHeight="false" outlineLevel="0" collapsed="false">
      <c r="E147" s="41" t="s">
        <v>119</v>
      </c>
      <c r="F147" s="42" t="n">
        <v>45521000</v>
      </c>
      <c r="G147" s="42" t="n">
        <v>49486000</v>
      </c>
      <c r="H147" s="42" t="n">
        <v>51849000</v>
      </c>
    </row>
    <row r="148" customFormat="false" ht="12.5" hidden="false" customHeight="false" outlineLevel="0" collapsed="false">
      <c r="E148" s="41" t="s">
        <v>120</v>
      </c>
      <c r="F148" s="42" t="n">
        <v>45060000</v>
      </c>
      <c r="G148" s="42" t="n">
        <v>48985000</v>
      </c>
      <c r="H148" s="42" t="n">
        <v>51324000</v>
      </c>
    </row>
    <row r="149" customFormat="false" ht="13" hidden="false" customHeight="false" outlineLevel="0" collapsed="false">
      <c r="E149" s="40"/>
      <c r="F149" s="40"/>
      <c r="G149" s="40"/>
      <c r="H149" s="40"/>
    </row>
    <row r="150" customFormat="false" ht="13" hidden="false" customHeight="false" outlineLevel="0" collapsed="false">
      <c r="E150" s="40"/>
      <c r="F150" s="40"/>
      <c r="G150" s="40"/>
      <c r="H150" s="40"/>
    </row>
    <row r="151" customFormat="false" ht="13" hidden="false" customHeight="true" outlineLevel="0" collapsed="false">
      <c r="E151" s="40" t="s">
        <v>68</v>
      </c>
      <c r="F151" s="40"/>
      <c r="G151" s="40"/>
      <c r="H151" s="40"/>
    </row>
    <row r="152" customFormat="false" ht="13" hidden="false" customHeight="false" outlineLevel="0" collapsed="false">
      <c r="E152" s="40"/>
      <c r="F152" s="40"/>
      <c r="G152" s="40"/>
      <c r="H152" s="40"/>
    </row>
    <row r="153" customFormat="false" ht="12.5" hidden="false" customHeight="false" outlineLevel="0" collapsed="false">
      <c r="E153" s="41" t="s">
        <v>117</v>
      </c>
      <c r="F153" s="42" t="n">
        <v>15000000</v>
      </c>
      <c r="G153" s="42" t="n">
        <v>20000000</v>
      </c>
      <c r="H153" s="42" t="n">
        <v>20000000</v>
      </c>
    </row>
    <row r="154" customFormat="false" ht="12.5" hidden="false" customHeight="false" outlineLevel="0" collapsed="false">
      <c r="E154" s="41" t="s">
        <v>118</v>
      </c>
      <c r="F154" s="42" t="n">
        <v>15000000</v>
      </c>
      <c r="G154" s="42" t="n">
        <v>20000000</v>
      </c>
      <c r="H154" s="42" t="n">
        <v>20000000</v>
      </c>
    </row>
    <row r="155" customFormat="false" ht="12.5" hidden="false" customHeight="false" outlineLevel="0" collapsed="false">
      <c r="E155" s="41" t="s">
        <v>119</v>
      </c>
      <c r="F155" s="42" t="n">
        <v>10000000</v>
      </c>
      <c r="G155" s="42" t="n">
        <v>15000000</v>
      </c>
      <c r="H155" s="42" t="n">
        <v>15000000</v>
      </c>
    </row>
    <row r="156" customFormat="false" ht="12.5" hidden="false" customHeight="false" outlineLevel="0" collapsed="false">
      <c r="E156" s="41" t="s">
        <v>120</v>
      </c>
      <c r="F156" s="42" t="n">
        <v>15000000</v>
      </c>
      <c r="G156" s="42" t="n">
        <v>25000000</v>
      </c>
      <c r="H156" s="42" t="n">
        <v>25000000</v>
      </c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9:H129"/>
    <mergeCell ref="E130:H130"/>
    <mergeCell ref="E135:H135"/>
    <mergeCell ref="E136:H136"/>
    <mergeCell ref="E141:H141"/>
    <mergeCell ref="E142:H142"/>
    <mergeCell ref="E143:H143"/>
    <mergeCell ref="E144:H144"/>
    <mergeCell ref="E149:H149"/>
    <mergeCell ref="E150:H150"/>
    <mergeCell ref="E151:H151"/>
    <mergeCell ref="E152:H1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119" activeCellId="0" sqref="E119:H119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87013000</v>
      </c>
      <c r="G5" s="10" t="n">
        <v>410807000</v>
      </c>
      <c r="H5" s="10" t="n">
        <v>41442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5855000</v>
      </c>
      <c r="G7" s="11" t="n">
        <f aca="false">SUM(G8:G19)</f>
        <v>348398000</v>
      </c>
      <c r="H7" s="11" t="n">
        <f aca="false">SUM(H8:H19)</f>
        <v>36422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12880000</v>
      </c>
      <c r="G8" s="13" t="n">
        <v>231011000</v>
      </c>
      <c r="H8" s="13" t="n">
        <v>24183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275000</v>
      </c>
      <c r="G13" s="14" t="n">
        <v>2387000</v>
      </c>
      <c r="H13" s="14" t="n">
        <v>2390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 t="n">
        <v>20000000</v>
      </c>
      <c r="H15" s="13" t="n">
        <v>2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90700000</v>
      </c>
      <c r="G16" s="13" t="n">
        <v>95000000</v>
      </c>
      <c r="H16" s="13" t="n">
        <v>10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796000</v>
      </c>
      <c r="G20" s="10" t="n">
        <f aca="false">SUM(G21:G29)</f>
        <v>1200000</v>
      </c>
      <c r="H20" s="10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200000</v>
      </c>
      <c r="G21" s="14" t="n">
        <v>1200000</v>
      </c>
      <c r="H21" s="14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59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98664000</v>
      </c>
      <c r="G30" s="17" t="n">
        <f aca="false">+G5+G6+G7+G20</f>
        <v>760405000</v>
      </c>
      <c r="H30" s="17" t="n">
        <f aca="false">+H5+H6+H7+H20</f>
        <v>77984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031000</v>
      </c>
      <c r="G41" s="37" t="n">
        <f aca="false">+G32+G39</f>
        <v>5741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702695000</v>
      </c>
      <c r="G42" s="38" t="n">
        <f aca="false">+G30+G41</f>
        <v>766146000</v>
      </c>
      <c r="H42" s="38" t="n">
        <f aca="false">+H30+H41</f>
        <v>785838000</v>
      </c>
    </row>
    <row r="43" customFormat="false" ht="13" hidden="false" customHeight="false" outlineLevel="0" collapsed="false">
      <c r="A43" s="2"/>
      <c r="B43" s="2"/>
      <c r="C43" s="2"/>
      <c r="D43" s="2"/>
      <c r="E43" s="39"/>
      <c r="F43" s="39"/>
      <c r="G43" s="39"/>
      <c r="H43" s="39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75" hidden="true" customHeight="tru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75" hidden="true" customHeight="true" outlineLevel="0" collapsed="false">
      <c r="A63" s="2"/>
      <c r="B63" s="2"/>
      <c r="C63" s="2"/>
      <c r="D63" s="2"/>
      <c r="E63" s="24" t="s">
        <v>54</v>
      </c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tru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40"/>
      <c r="F119" s="40"/>
      <c r="G119" s="40"/>
      <c r="H119" s="40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121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40" t="s">
        <v>5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58</v>
      </c>
      <c r="F124" s="40"/>
      <c r="G124" s="40"/>
      <c r="H124" s="40"/>
    </row>
    <row r="125" customFormat="false" ht="12.5" hidden="false" customHeight="false" outlineLevel="0" collapsed="false">
      <c r="E125" s="41" t="s">
        <v>122</v>
      </c>
      <c r="F125" s="42"/>
      <c r="G125" s="42"/>
      <c r="H125" s="42"/>
    </row>
    <row r="126" customFormat="false" ht="12.5" hidden="false" customHeight="false" outlineLevel="0" collapsed="false">
      <c r="E126" s="41" t="s">
        <v>123</v>
      </c>
      <c r="F126" s="42"/>
      <c r="G126" s="42"/>
      <c r="H126" s="42"/>
    </row>
    <row r="127" customFormat="false" ht="12.5" hidden="false" customHeight="false" outlineLevel="0" collapsed="false">
      <c r="E127" s="41" t="s">
        <v>124</v>
      </c>
      <c r="F127" s="42" t="n">
        <v>28877000</v>
      </c>
      <c r="G127" s="42" t="n">
        <v>31169000</v>
      </c>
      <c r="H127" s="42" t="n">
        <v>31581000</v>
      </c>
    </row>
    <row r="128" customFormat="false" ht="12.5" hidden="false" customHeight="false" outlineLevel="0" collapsed="false">
      <c r="E128" s="41" t="s">
        <v>125</v>
      </c>
      <c r="F128" s="42" t="n">
        <v>35140000</v>
      </c>
      <c r="G128" s="42" t="n">
        <v>37571000</v>
      </c>
      <c r="H128" s="42" t="n">
        <v>37709000</v>
      </c>
    </row>
    <row r="129" customFormat="false" ht="12.5" hidden="false" customHeight="false" outlineLevel="0" collapsed="false">
      <c r="E129" s="41" t="s">
        <v>126</v>
      </c>
      <c r="F129" s="42" t="n">
        <v>66476000</v>
      </c>
      <c r="G129" s="42" t="n">
        <v>71699000</v>
      </c>
      <c r="H129" s="42" t="n">
        <v>72595000</v>
      </c>
    </row>
    <row r="130" customFormat="false" ht="12.5" hidden="false" customHeight="false" outlineLevel="0" collapsed="false">
      <c r="E130" s="41" t="s">
        <v>127</v>
      </c>
      <c r="F130" s="42" t="n">
        <v>41643000</v>
      </c>
      <c r="G130" s="42" t="n">
        <v>44821000</v>
      </c>
      <c r="H130" s="42" t="n">
        <v>45287000</v>
      </c>
    </row>
    <row r="131" customFormat="false" ht="13" hidden="false" customHeight="false" outlineLevel="0" collapsed="false">
      <c r="E131" s="40"/>
      <c r="F131" s="40"/>
      <c r="G131" s="40"/>
      <c r="H131" s="40"/>
    </row>
    <row r="132" customFormat="false" ht="13" hidden="false" customHeight="true" outlineLevel="0" collapsed="false">
      <c r="E132" s="40" t="s">
        <v>65</v>
      </c>
      <c r="F132" s="40"/>
      <c r="G132" s="40"/>
      <c r="H132" s="40"/>
    </row>
    <row r="133" customFormat="false" ht="12.5" hidden="false" customHeight="false" outlineLevel="0" collapsed="false">
      <c r="E133" s="41" t="s">
        <v>122</v>
      </c>
      <c r="F133" s="42"/>
      <c r="G133" s="42"/>
      <c r="H133" s="42"/>
    </row>
    <row r="134" customFormat="false" ht="12.5" hidden="false" customHeight="false" outlineLevel="0" collapsed="false">
      <c r="E134" s="41" t="s">
        <v>123</v>
      </c>
      <c r="F134" s="42"/>
      <c r="G134" s="42"/>
      <c r="H134" s="42"/>
    </row>
    <row r="135" customFormat="false" ht="12.5" hidden="false" customHeight="false" outlineLevel="0" collapsed="false">
      <c r="E135" s="41" t="s">
        <v>124</v>
      </c>
      <c r="F135" s="42" t="n">
        <v>20635000</v>
      </c>
      <c r="G135" s="42" t="n">
        <v>21510000</v>
      </c>
      <c r="H135" s="42" t="n">
        <v>21240000</v>
      </c>
    </row>
    <row r="136" customFormat="false" ht="12.5" hidden="false" customHeight="false" outlineLevel="0" collapsed="false">
      <c r="E136" s="41" t="s">
        <v>125</v>
      </c>
      <c r="F136" s="42" t="n">
        <v>25110000</v>
      </c>
      <c r="G136" s="42" t="n">
        <v>25928000</v>
      </c>
      <c r="H136" s="42" t="n">
        <v>25361000</v>
      </c>
    </row>
    <row r="137" customFormat="false" ht="12.5" hidden="false" customHeight="false" outlineLevel="0" collapsed="false">
      <c r="E137" s="41" t="s">
        <v>126</v>
      </c>
      <c r="F137" s="42" t="n">
        <v>47502000</v>
      </c>
      <c r="G137" s="42" t="n">
        <v>49480000</v>
      </c>
      <c r="H137" s="42" t="n">
        <v>48823000</v>
      </c>
    </row>
    <row r="138" customFormat="false" ht="12.5" hidden="false" customHeight="false" outlineLevel="0" collapsed="false">
      <c r="E138" s="41" t="s">
        <v>127</v>
      </c>
      <c r="F138" s="42" t="n">
        <v>29757000</v>
      </c>
      <c r="G138" s="42" t="n">
        <v>30931000</v>
      </c>
      <c r="H138" s="42" t="n">
        <v>30457000</v>
      </c>
    </row>
    <row r="139" customFormat="false" ht="13" hidden="false" customHeight="false" outlineLevel="0" collapsed="false">
      <c r="E139" s="40"/>
      <c r="F139" s="40"/>
      <c r="G139" s="40"/>
      <c r="H139" s="40"/>
    </row>
    <row r="140" customFormat="false" ht="13" hidden="false" customHeight="true" outlineLevel="0" collapsed="false">
      <c r="E140" s="40" t="s">
        <v>66</v>
      </c>
      <c r="F140" s="40"/>
      <c r="G140" s="40"/>
      <c r="H140" s="40"/>
    </row>
    <row r="141" customFormat="false" ht="12.5" hidden="false" customHeight="false" outlineLevel="0" collapsed="false">
      <c r="E141" s="41" t="s">
        <v>122</v>
      </c>
      <c r="F141" s="42"/>
      <c r="G141" s="42"/>
      <c r="H141" s="42"/>
    </row>
    <row r="142" customFormat="false" ht="12.5" hidden="false" customHeight="false" outlineLevel="0" collapsed="false">
      <c r="E142" s="41" t="s">
        <v>123</v>
      </c>
      <c r="F142" s="42"/>
      <c r="G142" s="42"/>
      <c r="H142" s="42"/>
    </row>
    <row r="143" customFormat="false" ht="12.5" hidden="false" customHeight="false" outlineLevel="0" collapsed="false">
      <c r="E143" s="41" t="s">
        <v>124</v>
      </c>
      <c r="F143" s="42"/>
      <c r="G143" s="42"/>
      <c r="H143" s="42"/>
    </row>
    <row r="144" customFormat="false" ht="12.5" hidden="false" customHeight="false" outlineLevel="0" collapsed="false">
      <c r="E144" s="41" t="s">
        <v>125</v>
      </c>
      <c r="F144" s="42"/>
      <c r="G144" s="42"/>
      <c r="H144" s="42"/>
    </row>
    <row r="145" customFormat="false" ht="12.5" hidden="false" customHeight="false" outlineLevel="0" collapsed="false">
      <c r="E145" s="41" t="s">
        <v>126</v>
      </c>
      <c r="F145" s="42"/>
      <c r="G145" s="42"/>
      <c r="H145" s="42"/>
    </row>
    <row r="146" customFormat="false" ht="12.5" hidden="false" customHeight="false" outlineLevel="0" collapsed="false">
      <c r="E146" s="41" t="s">
        <v>127</v>
      </c>
      <c r="F146" s="42"/>
      <c r="G146" s="42"/>
      <c r="H146" s="42"/>
    </row>
    <row r="147" customFormat="false" ht="13" hidden="false" customHeight="false" outlineLevel="0" collapsed="false">
      <c r="E147" s="40"/>
      <c r="F147" s="40"/>
      <c r="G147" s="40"/>
      <c r="H147" s="40"/>
    </row>
    <row r="148" customFormat="false" ht="13" hidden="false" customHeight="false" outlineLevel="0" collapsed="false">
      <c r="E148" s="40"/>
      <c r="F148" s="40"/>
      <c r="G148" s="40"/>
      <c r="H148" s="40"/>
    </row>
    <row r="149" customFormat="false" ht="13" hidden="false" customHeight="true" outlineLevel="0" collapsed="false">
      <c r="E149" s="40" t="s">
        <v>67</v>
      </c>
      <c r="F149" s="40"/>
      <c r="G149" s="40"/>
      <c r="H149" s="40"/>
    </row>
    <row r="150" customFormat="false" ht="13" hidden="false" customHeight="false" outlineLevel="0" collapsed="false">
      <c r="E150" s="40"/>
      <c r="F150" s="40"/>
      <c r="G150" s="40"/>
      <c r="H150" s="40"/>
    </row>
    <row r="151" customFormat="false" ht="12.5" hidden="false" customHeight="false" outlineLevel="0" collapsed="false">
      <c r="E151" s="41" t="s">
        <v>122</v>
      </c>
      <c r="F151" s="42"/>
      <c r="G151" s="42"/>
      <c r="H151" s="42"/>
    </row>
    <row r="152" customFormat="false" ht="12.5" hidden="false" customHeight="false" outlineLevel="0" collapsed="false">
      <c r="E152" s="41" t="s">
        <v>123</v>
      </c>
      <c r="F152" s="42"/>
      <c r="G152" s="42"/>
      <c r="H152" s="42"/>
    </row>
    <row r="153" customFormat="false" ht="12.5" hidden="false" customHeight="false" outlineLevel="0" collapsed="false">
      <c r="E153" s="41" t="s">
        <v>124</v>
      </c>
      <c r="F153" s="42" t="n">
        <v>10766000</v>
      </c>
      <c r="G153" s="42" t="n">
        <v>11704000</v>
      </c>
      <c r="H153" s="42" t="n">
        <v>12263000</v>
      </c>
    </row>
    <row r="154" customFormat="false" ht="12.5" hidden="false" customHeight="false" outlineLevel="0" collapsed="false">
      <c r="E154" s="41" t="s">
        <v>125</v>
      </c>
      <c r="F154" s="42" t="n">
        <v>48998000</v>
      </c>
      <c r="G154" s="42" t="n">
        <v>53266000</v>
      </c>
      <c r="H154" s="42" t="n">
        <v>55810000</v>
      </c>
    </row>
    <row r="155" customFormat="false" ht="12.5" hidden="false" customHeight="false" outlineLevel="0" collapsed="false">
      <c r="E155" s="41" t="s">
        <v>126</v>
      </c>
      <c r="F155" s="42" t="n">
        <v>100756000</v>
      </c>
      <c r="G155" s="42" t="n">
        <v>109532000</v>
      </c>
      <c r="H155" s="42" t="n">
        <v>114763000</v>
      </c>
    </row>
    <row r="156" customFormat="false" ht="12.5" hidden="false" customHeight="false" outlineLevel="0" collapsed="false">
      <c r="E156" s="41" t="s">
        <v>127</v>
      </c>
      <c r="F156" s="42" t="n">
        <v>47379000</v>
      </c>
      <c r="G156" s="42" t="n">
        <v>51506000</v>
      </c>
      <c r="H156" s="42" t="n">
        <v>53966000</v>
      </c>
    </row>
    <row r="157" customFormat="false" ht="13" hidden="false" customHeight="false" outlineLevel="0" collapsed="false">
      <c r="E157" s="40"/>
      <c r="F157" s="40"/>
      <c r="G157" s="40"/>
      <c r="H157" s="40"/>
    </row>
    <row r="158" customFormat="false" ht="13" hidden="false" customHeight="false" outlineLevel="0" collapsed="false">
      <c r="E158" s="40"/>
      <c r="F158" s="40"/>
      <c r="G158" s="40"/>
      <c r="H158" s="40"/>
    </row>
    <row r="159" customFormat="false" ht="13" hidden="false" customHeight="true" outlineLevel="0" collapsed="false">
      <c r="E159" s="40" t="s">
        <v>68</v>
      </c>
      <c r="F159" s="40"/>
      <c r="G159" s="40"/>
      <c r="H159" s="40"/>
    </row>
    <row r="160" customFormat="false" ht="13" hidden="false" customHeight="false" outlineLevel="0" collapsed="false">
      <c r="E160" s="40"/>
      <c r="F160" s="40"/>
      <c r="G160" s="40"/>
      <c r="H160" s="40"/>
    </row>
    <row r="161" customFormat="false" ht="12.5" hidden="false" customHeight="false" outlineLevel="0" collapsed="false">
      <c r="E161" s="41" t="s">
        <v>124</v>
      </c>
      <c r="F161" s="42" t="n">
        <v>24700000</v>
      </c>
      <c r="G161" s="42" t="n">
        <v>25000000</v>
      </c>
      <c r="H161" s="42" t="n">
        <v>30000000</v>
      </c>
    </row>
    <row r="162" customFormat="false" ht="12.5" hidden="false" customHeight="false" outlineLevel="0" collapsed="false">
      <c r="E162" s="41" t="s">
        <v>125</v>
      </c>
      <c r="F162" s="42" t="n">
        <v>23000000</v>
      </c>
      <c r="G162" s="42" t="n">
        <v>24000000</v>
      </c>
      <c r="H162" s="42" t="n">
        <v>25000000</v>
      </c>
    </row>
    <row r="163" customFormat="false" ht="12.5" hidden="false" customHeight="false" outlineLevel="0" collapsed="false">
      <c r="E163" s="41" t="s">
        <v>126</v>
      </c>
      <c r="F163" s="42" t="n">
        <v>21000000</v>
      </c>
      <c r="G163" s="42" t="n">
        <v>23000000</v>
      </c>
      <c r="H163" s="42" t="n">
        <v>30000000</v>
      </c>
    </row>
    <row r="164" customFormat="false" ht="12.5" hidden="false" customHeight="false" outlineLevel="0" collapsed="false">
      <c r="E164" s="41" t="s">
        <v>127</v>
      </c>
      <c r="F164" s="42" t="n">
        <v>22000000</v>
      </c>
      <c r="G164" s="42" t="n">
        <v>23000000</v>
      </c>
      <c r="H164" s="42" t="n">
        <v>20000000</v>
      </c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580447000</v>
      </c>
      <c r="G5" s="10" t="n">
        <v>3833502000</v>
      </c>
      <c r="H5" s="10" t="n">
        <v>387662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08983000</v>
      </c>
      <c r="G7" s="11" t="n">
        <f aca="false">SUM(G8:G19)</f>
        <v>2950694000</v>
      </c>
      <c r="H7" s="11" t="n">
        <f aca="false">SUM(H8:H19)</f>
        <v>306694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 t="n">
        <v>1288158000</v>
      </c>
      <c r="G9" s="13" t="n">
        <v>1279036000</v>
      </c>
      <c r="H9" s="13" t="n">
        <v>1335408000</v>
      </c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 t="n">
        <v>772712000</v>
      </c>
      <c r="G10" s="14" t="n">
        <v>863393000</v>
      </c>
      <c r="H10" s="14" t="n">
        <v>900216000</v>
      </c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61744000</v>
      </c>
      <c r="G12" s="14" t="n">
        <v>81000000</v>
      </c>
      <c r="H12" s="14" t="n">
        <v>72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 t="n">
        <v>686369000</v>
      </c>
      <c r="G19" s="13" t="n">
        <v>727265000</v>
      </c>
      <c r="H19" s="13" t="n">
        <v>759318000</v>
      </c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75140000</v>
      </c>
      <c r="G20" s="10" t="n">
        <f aca="false">SUM(G21:G29)</f>
        <v>98314000</v>
      </c>
      <c r="H20" s="10" t="n">
        <f aca="false">SUM(H21:H29)</f>
        <v>90642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000000</v>
      </c>
      <c r="H21" s="14" t="n">
        <v>1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8169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33500000</v>
      </c>
      <c r="G24" s="13" t="n">
        <v>34500000</v>
      </c>
      <c r="H24" s="13" t="n">
        <v>345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9000000</v>
      </c>
      <c r="G26" s="13" t="n">
        <v>10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 t="n">
        <v>49949000</v>
      </c>
      <c r="G28" s="14" t="n">
        <v>52814000</v>
      </c>
      <c r="H28" s="14" t="n">
        <v>55142000</v>
      </c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564570000</v>
      </c>
      <c r="G30" s="17" t="n">
        <f aca="false">+G5+G6+G7+G20</f>
        <v>6882510000</v>
      </c>
      <c r="H30" s="17" t="n">
        <f aca="false">+H5+H6+H7+H20</f>
        <v>703421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740000</v>
      </c>
      <c r="G32" s="10" t="n">
        <f aca="false">SUM(G33:G38)</f>
        <v>55565000</v>
      </c>
      <c r="H32" s="10" t="n">
        <f aca="false">SUM(H33:H38)</f>
        <v>5652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740000</v>
      </c>
      <c r="G34" s="13" t="n">
        <v>50565000</v>
      </c>
      <c r="H34" s="13" t="n">
        <v>5052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0</v>
      </c>
      <c r="G35" s="13" t="n">
        <v>5000000</v>
      </c>
      <c r="H35" s="13" t="n">
        <v>6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2740000</v>
      </c>
      <c r="G41" s="37" t="n">
        <f aca="false">+G32+G39</f>
        <v>55565000</v>
      </c>
      <c r="H41" s="37" t="n">
        <f aca="false">+H32+H39</f>
        <v>56528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6577310000</v>
      </c>
      <c r="G42" s="38" t="n">
        <f aca="false">+G30+G41</f>
        <v>6938075000</v>
      </c>
      <c r="H42" s="38" t="n">
        <f aca="false">+H30+H41</f>
        <v>709073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874890310</v>
      </c>
      <c r="G45" s="11" t="n">
        <f aca="false">SUM(G47+G53+G59+G65+G71+G77+G83+G89+G95+G101+G107+G113)</f>
        <v>949495000</v>
      </c>
      <c r="H45" s="11" t="n">
        <f aca="false">SUM(H47+H53+H59+H65+H71+H77+H83+H89+H95+H101+H107+H113)</f>
        <v>967281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799927000</v>
      </c>
      <c r="G47" s="10" t="n">
        <f aca="false">SUM(G48:G51)</f>
        <v>878783000</v>
      </c>
      <c r="H47" s="10" t="n">
        <f aca="false">SUM(H48:H51)</f>
        <v>891468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7770000</v>
      </c>
      <c r="G48" s="26" t="n">
        <v>7770000</v>
      </c>
      <c r="H48" s="27" t="n">
        <v>7770000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 t="n">
        <v>40000000</v>
      </c>
      <c r="G49" s="13" t="n">
        <v>40000000</v>
      </c>
      <c r="H49" s="29" t="n">
        <v>40000000</v>
      </c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v>752157000</v>
      </c>
      <c r="G50" s="13" t="n">
        <v>831013000</v>
      </c>
      <c r="H50" s="29" t="n">
        <v>84369800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74954000</v>
      </c>
      <c r="G59" s="10" t="n">
        <f aca="false">SUM(G60:G63)</f>
        <v>70712000</v>
      </c>
      <c r="H59" s="10" t="n">
        <f aca="false">SUM(H60:H63)</f>
        <v>75813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5956000</v>
      </c>
      <c r="G61" s="13" t="n">
        <v>6241000</v>
      </c>
      <c r="H61" s="29" t="n">
        <v>6615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60115000</v>
      </c>
      <c r="G62" s="13" t="n">
        <v>55161000</v>
      </c>
      <c r="H62" s="29" t="n">
        <v>59888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8883000</v>
      </c>
      <c r="G63" s="31" t="n">
        <v>9310000</v>
      </c>
      <c r="H63" s="32" t="n">
        <v>9310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true" outlineLevel="0" collapsed="false">
      <c r="A65" s="2"/>
      <c r="B65" s="2"/>
      <c r="C65" s="2"/>
      <c r="D65" s="2"/>
      <c r="E65" s="22"/>
      <c r="F65" s="10" t="n">
        <v>931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874890310</v>
      </c>
      <c r="G118" s="17" t="n">
        <f aca="false">SUM(G45)</f>
        <v>949495000</v>
      </c>
      <c r="H118" s="17" t="n">
        <f aca="false">SUM(H45)</f>
        <v>967281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2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47611000</v>
      </c>
      <c r="G5" s="10" t="n">
        <v>155462000</v>
      </c>
      <c r="H5" s="10" t="n">
        <v>15255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2253000</v>
      </c>
      <c r="G7" s="11" t="n">
        <f aca="false">SUM(G8:G19)</f>
        <v>43630000</v>
      </c>
      <c r="H7" s="11" t="n">
        <f aca="false">SUM(H8:H19)</f>
        <v>4605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2253000</v>
      </c>
      <c r="G8" s="13" t="n">
        <v>34630000</v>
      </c>
      <c r="H8" s="13" t="n">
        <v>3605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9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926000</v>
      </c>
      <c r="G20" s="10" t="n">
        <f aca="false">SUM(G21:G29)</f>
        <v>1950000</v>
      </c>
      <c r="H20" s="10" t="n">
        <f aca="false">SUM(H21:H29)</f>
        <v>19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50000</v>
      </c>
      <c r="G21" s="14" t="n">
        <v>1950000</v>
      </c>
      <c r="H21" s="14" t="n">
        <v>19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97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3790000</v>
      </c>
      <c r="G30" s="17" t="n">
        <f aca="false">+G5+G6+G7+G20</f>
        <v>201042000</v>
      </c>
      <c r="H30" s="17" t="n">
        <f aca="false">+H5+H6+H7+H20</f>
        <v>20055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9406000</v>
      </c>
      <c r="G32" s="10" t="n">
        <f aca="false">SUM(G33:G38)</f>
        <v>58882000</v>
      </c>
      <c r="H32" s="10" t="n">
        <f aca="false">SUM(H33:H38)</f>
        <v>9932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9406000</v>
      </c>
      <c r="G34" s="13" t="n">
        <v>58882000</v>
      </c>
      <c r="H34" s="13" t="n">
        <v>9932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79406000</v>
      </c>
      <c r="G41" s="37" t="n">
        <f aca="false">+G32+G39</f>
        <v>58882000</v>
      </c>
      <c r="H41" s="37" t="n">
        <f aca="false">+H32+H39</f>
        <v>99323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63196000</v>
      </c>
      <c r="G42" s="38" t="n">
        <f aca="false">+G30+G41</f>
        <v>259924000</v>
      </c>
      <c r="H42" s="38" t="n">
        <f aca="false">+H30+H41</f>
        <v>29988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9731000</v>
      </c>
      <c r="G45" s="11" t="n">
        <f aca="false">SUM(G47+G53+G59+G65+G71+G77+G83+G89+G95+G101+G107+G113)</f>
        <v>10014000</v>
      </c>
      <c r="H45" s="11" t="n">
        <f aca="false">SUM(H47+H53+H59+H65+H71+H77+H83+H89+H95+H101+H107+H113)</f>
        <v>1001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9731000</v>
      </c>
      <c r="G59" s="10" t="n">
        <f aca="false">SUM(G60:G63)</f>
        <v>10014000</v>
      </c>
      <c r="H59" s="10" t="n">
        <f aca="false">SUM(H60:H63)</f>
        <v>10014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7481000</v>
      </c>
      <c r="G62" s="13" t="n">
        <v>7655000</v>
      </c>
      <c r="H62" s="29" t="n">
        <v>7655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250000</v>
      </c>
      <c r="G63" s="31" t="n">
        <v>2359000</v>
      </c>
      <c r="H63" s="32" t="n">
        <v>2359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9731000</v>
      </c>
      <c r="G118" s="17" t="n">
        <f aca="false">SUM(G45)</f>
        <v>10014000</v>
      </c>
      <c r="H118" s="17" t="n">
        <f aca="false">SUM(H45)</f>
        <v>10014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43164000</v>
      </c>
      <c r="G5" s="10" t="n">
        <v>148827000</v>
      </c>
      <c r="H5" s="10" t="n">
        <v>14396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62361000</v>
      </c>
      <c r="G7" s="11" t="n">
        <f aca="false">SUM(G8:G19)</f>
        <v>47552000</v>
      </c>
      <c r="H7" s="11" t="n">
        <f aca="false">SUM(H8:H19)</f>
        <v>5016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5861000</v>
      </c>
      <c r="G8" s="13" t="n">
        <v>38552000</v>
      </c>
      <c r="H8" s="13" t="n">
        <v>4016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6500000</v>
      </c>
      <c r="G11" s="13" t="n">
        <v>9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508000</v>
      </c>
      <c r="G20" s="10" t="n">
        <f aca="false">SUM(G21:G29)</f>
        <v>1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5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9033000</v>
      </c>
      <c r="G30" s="17" t="n">
        <f aca="false">+G5+G6+G7+G20</f>
        <v>198229000</v>
      </c>
      <c r="H30" s="17" t="n">
        <f aca="false">+H5+H6+H7+H20</f>
        <v>19597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2108000</v>
      </c>
      <c r="G32" s="10" t="n">
        <f aca="false">SUM(G33:G38)</f>
        <v>54908000</v>
      </c>
      <c r="H32" s="10" t="n">
        <f aca="false">SUM(H33:H38)</f>
        <v>2545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2108000</v>
      </c>
      <c r="G34" s="13" t="n">
        <v>54908000</v>
      </c>
      <c r="H34" s="13" t="n">
        <v>2545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2108000</v>
      </c>
      <c r="G41" s="37" t="n">
        <f aca="false">+G32+G39</f>
        <v>54908000</v>
      </c>
      <c r="H41" s="37" t="n">
        <f aca="false">+H32+H39</f>
        <v>25458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31141000</v>
      </c>
      <c r="G42" s="38" t="n">
        <f aca="false">+G30+G41</f>
        <v>253137000</v>
      </c>
      <c r="H42" s="38" t="n">
        <f aca="false">+H30+H41</f>
        <v>22143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 t="s">
        <v>54</v>
      </c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0390000</v>
      </c>
      <c r="G5" s="10" t="n">
        <v>104851000</v>
      </c>
      <c r="H5" s="10" t="n">
        <v>10215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7464000</v>
      </c>
      <c r="G7" s="11" t="n">
        <f aca="false">SUM(G8:G19)</f>
        <v>33163000</v>
      </c>
      <c r="H7" s="11" t="n">
        <f aca="false">SUM(H8:H19)</f>
        <v>3717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2464000</v>
      </c>
      <c r="G8" s="13" t="n">
        <v>26163000</v>
      </c>
      <c r="H8" s="13" t="n">
        <v>2717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0000</v>
      </c>
      <c r="G11" s="13" t="n">
        <v>7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30000</v>
      </c>
      <c r="G20" s="10" t="n">
        <f aca="false">SUM(G21:G29)</f>
        <v>4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98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3000000</v>
      </c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3684000</v>
      </c>
      <c r="G30" s="17" t="n">
        <f aca="false">+G5+G6+G7+G20</f>
        <v>142864000</v>
      </c>
      <c r="H30" s="17" t="n">
        <f aca="false">+H5+H6+H7+H20</f>
        <v>14118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673000</v>
      </c>
      <c r="G32" s="10" t="n">
        <f aca="false">SUM(G33:G38)</f>
        <v>21062000</v>
      </c>
      <c r="H32" s="10" t="n">
        <f aca="false">SUM(H33:H38)</f>
        <v>623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673000</v>
      </c>
      <c r="G34" s="13" t="n">
        <v>21062000</v>
      </c>
      <c r="H34" s="13" t="n">
        <v>623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2673000</v>
      </c>
      <c r="G41" s="37" t="n">
        <f aca="false">+G32+G39</f>
        <v>21062000</v>
      </c>
      <c r="H41" s="37" t="n">
        <f aca="false">+H32+H39</f>
        <v>6238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56357000</v>
      </c>
      <c r="G42" s="38" t="n">
        <f aca="false">+G30+G41</f>
        <v>163926000</v>
      </c>
      <c r="H42" s="38" t="n">
        <f aca="false">+H30+H41</f>
        <v>14742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859000</v>
      </c>
      <c r="G45" s="11" t="n">
        <f aca="false">SUM(G47+G53+G59+G65+G71+G77+G83+G89+G95+G101+G107+G113)</f>
        <v>1950000</v>
      </c>
      <c r="H45" s="11" t="n">
        <f aca="false">SUM(H47+H53+H59+H65+H71+H77+H83+H89+H95+H101+H107+H113)</f>
        <v>195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859000</v>
      </c>
      <c r="G59" s="10" t="n">
        <f aca="false">SUM(G60:G63)</f>
        <v>1950000</v>
      </c>
      <c r="H59" s="10" t="n">
        <f aca="false">SUM(H60:H63)</f>
        <v>1950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924000</v>
      </c>
      <c r="G63" s="31" t="n">
        <v>969000</v>
      </c>
      <c r="H63" s="32" t="n">
        <v>969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859000</v>
      </c>
      <c r="G118" s="17" t="n">
        <f aca="false">SUM(G45)</f>
        <v>1950000</v>
      </c>
      <c r="H118" s="17" t="n">
        <f aca="false">SUM(H45)</f>
        <v>195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33214000</v>
      </c>
      <c r="G5" s="10" t="n">
        <v>247777000</v>
      </c>
      <c r="H5" s="10" t="n">
        <v>24523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35731000</v>
      </c>
      <c r="G7" s="11" t="n">
        <f aca="false">SUM(G8:G19)</f>
        <v>121706000</v>
      </c>
      <c r="H7" s="11" t="n">
        <f aca="false">SUM(H8:H19)</f>
        <v>12433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600000</v>
      </c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50000000</v>
      </c>
      <c r="G12" s="14" t="n">
        <v>41463000</v>
      </c>
      <c r="H12" s="14" t="n">
        <v>41139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76131000</v>
      </c>
      <c r="G18" s="13" t="n">
        <v>70243000</v>
      </c>
      <c r="H18" s="13" t="n">
        <v>7320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1508000</v>
      </c>
      <c r="G20" s="10" t="n">
        <f aca="false">SUM(G21:G29)</f>
        <v>5950000</v>
      </c>
      <c r="H20" s="10" t="n">
        <f aca="false">SUM(H21:H29)</f>
        <v>19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50000</v>
      </c>
      <c r="G21" s="14" t="n">
        <v>1950000</v>
      </c>
      <c r="H21" s="14" t="n">
        <v>19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555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80453000</v>
      </c>
      <c r="G30" s="17" t="n">
        <f aca="false">+G5+G6+G7+G20</f>
        <v>375433000</v>
      </c>
      <c r="H30" s="17" t="n">
        <f aca="false">+H5+H6+H7+H20</f>
        <v>37152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761000</v>
      </c>
      <c r="G32" s="10" t="n">
        <f aca="false">SUM(G33:G38)</f>
        <v>8514000</v>
      </c>
      <c r="H32" s="10" t="n">
        <f aca="false">SUM(H33:H38)</f>
        <v>3824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0261000</v>
      </c>
      <c r="G34" s="13" t="n">
        <v>8014000</v>
      </c>
      <c r="H34" s="13" t="n">
        <v>3724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500000</v>
      </c>
      <c r="G35" s="13" t="n">
        <v>500000</v>
      </c>
      <c r="H35" s="13" t="n">
        <v>1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0761000</v>
      </c>
      <c r="G41" s="37" t="n">
        <f aca="false">+G32+G39</f>
        <v>8514000</v>
      </c>
      <c r="H41" s="37" t="n">
        <f aca="false">+H32+H39</f>
        <v>38243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391214000</v>
      </c>
      <c r="G42" s="38" t="n">
        <f aca="false">+G30+G41</f>
        <v>383947000</v>
      </c>
      <c r="H42" s="38" t="n">
        <f aca="false">+H30+H41</f>
        <v>409765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87190000</v>
      </c>
      <c r="G45" s="11" t="n">
        <f aca="false">SUM(G47+G53+G59+G65+G71+G77+G83+G89+G95+G101+G107+G113)</f>
        <v>71007000</v>
      </c>
      <c r="H45" s="11" t="n">
        <f aca="false">SUM(H47+H53+H59+H65+H71+H77+H83+H89+H95+H101+H107+H113)</f>
        <v>8590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72304000</v>
      </c>
      <c r="G47" s="10" t="n">
        <f aca="false">SUM(G48:G51)</f>
        <v>55577000</v>
      </c>
      <c r="H47" s="10" t="n">
        <f aca="false">SUM(H48:H51)</f>
        <v>70449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2277000</v>
      </c>
      <c r="G48" s="26" t="n">
        <v>2277000</v>
      </c>
      <c r="H48" s="27" t="n">
        <v>2277000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v>70027000</v>
      </c>
      <c r="G50" s="13" t="n">
        <v>53300000</v>
      </c>
      <c r="H50" s="29" t="n">
        <v>6817200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4886000</v>
      </c>
      <c r="G59" s="10" t="n">
        <f aca="false">SUM(G60:G63)</f>
        <v>15430000</v>
      </c>
      <c r="H59" s="10" t="n">
        <f aca="false">SUM(H60:H63)</f>
        <v>15457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429000</v>
      </c>
      <c r="G61" s="13" t="n">
        <v>449000</v>
      </c>
      <c r="H61" s="29" t="n">
        <v>476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2017000</v>
      </c>
      <c r="G62" s="13" t="n">
        <v>12418000</v>
      </c>
      <c r="H62" s="29" t="n">
        <v>12418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440000</v>
      </c>
      <c r="G63" s="31" t="n">
        <v>2563000</v>
      </c>
      <c r="H63" s="32" t="n">
        <v>256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87190000</v>
      </c>
      <c r="G118" s="17" t="n">
        <f aca="false">SUM(G45)</f>
        <v>71007000</v>
      </c>
      <c r="H118" s="17" t="n">
        <f aca="false">SUM(H45)</f>
        <v>8590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13010000</v>
      </c>
      <c r="G5" s="10" t="n">
        <v>118617000</v>
      </c>
      <c r="H5" s="10" t="n">
        <v>1162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7577000</v>
      </c>
      <c r="G7" s="11" t="n">
        <f aca="false">SUM(G8:G19)</f>
        <v>40069000</v>
      </c>
      <c r="H7" s="11" t="n">
        <f aca="false">SUM(H8:H19)</f>
        <v>4131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977000</v>
      </c>
      <c r="G8" s="13" t="n">
        <v>31069000</v>
      </c>
      <c r="H8" s="13" t="n">
        <v>3231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600000</v>
      </c>
      <c r="G11" s="13" t="n">
        <v>9000000</v>
      </c>
      <c r="H11" s="13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96000</v>
      </c>
      <c r="G20" s="10" t="n">
        <f aca="false">SUM(G21:G29)</f>
        <v>1920000</v>
      </c>
      <c r="H20" s="10" t="n">
        <f aca="false">SUM(H21:H29)</f>
        <v>192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20000</v>
      </c>
      <c r="G21" s="14" t="n">
        <v>1920000</v>
      </c>
      <c r="H21" s="14" t="n">
        <v>192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7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3883000</v>
      </c>
      <c r="G30" s="17" t="n">
        <f aca="false">+G5+G6+G7+G20</f>
        <v>160606000</v>
      </c>
      <c r="H30" s="17" t="n">
        <f aca="false">+H5+H6+H7+H20</f>
        <v>15953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644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 t="n">
        <v>644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6445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53883000</v>
      </c>
      <c r="G42" s="38" t="n">
        <f aca="false">+G30+G41</f>
        <v>160606000</v>
      </c>
      <c r="H42" s="38" t="n">
        <f aca="false">+H30+H41</f>
        <v>16597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048000</v>
      </c>
      <c r="G45" s="11" t="n">
        <f aca="false">SUM(G47+G53+G59+G65+G71+G77+G83+G89+G95+G101+G107+G113)</f>
        <v>3200000</v>
      </c>
      <c r="H45" s="11" t="n">
        <f aca="false">SUM(H47+H53+H59+H65+H71+H77+H83+H89+H95+H101+H107+H113)</f>
        <v>320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3048000</v>
      </c>
      <c r="G59" s="10" t="n">
        <f aca="false">SUM(G60:G63)</f>
        <v>3200000</v>
      </c>
      <c r="H59" s="10" t="n">
        <f aca="false">SUM(H60:H63)</f>
        <v>3200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2806000</v>
      </c>
      <c r="G62" s="13" t="n">
        <v>2946000</v>
      </c>
      <c r="H62" s="29" t="n">
        <v>2946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42000</v>
      </c>
      <c r="G63" s="31" t="n">
        <v>254000</v>
      </c>
      <c r="H63" s="32" t="n">
        <v>254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3048000</v>
      </c>
      <c r="G118" s="17" t="n">
        <f aca="false">SUM(G45)</f>
        <v>3200000</v>
      </c>
      <c r="H118" s="17" t="n">
        <f aca="false">SUM(H45)</f>
        <v>320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7509000</v>
      </c>
      <c r="G5" s="10" t="n">
        <v>83478000</v>
      </c>
      <c r="H5" s="10" t="n">
        <v>8483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2632000</v>
      </c>
      <c r="G7" s="11" t="n">
        <f aca="false">SUM(G8:G19)</f>
        <v>34816000</v>
      </c>
      <c r="H7" s="11" t="n">
        <f aca="false">SUM(H8:H19)</f>
        <v>3581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146000</v>
      </c>
      <c r="G8" s="13" t="n">
        <v>25816000</v>
      </c>
      <c r="H8" s="13" t="n">
        <v>2681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486000</v>
      </c>
      <c r="G11" s="13" t="n">
        <v>9000000</v>
      </c>
      <c r="H11" s="13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700000</v>
      </c>
      <c r="G20" s="10" t="n">
        <f aca="false">SUM(G21:G29)</f>
        <v>1720000</v>
      </c>
      <c r="H20" s="10" t="n">
        <f aca="false">SUM(H21:H29)</f>
        <v>172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20000</v>
      </c>
      <c r="G21" s="14" t="n">
        <v>1720000</v>
      </c>
      <c r="H21" s="14" t="n">
        <v>172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98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22841000</v>
      </c>
      <c r="G30" s="17" t="n">
        <f aca="false">+G5+G6+G7+G20</f>
        <v>120014000</v>
      </c>
      <c r="H30" s="17" t="n">
        <f aca="false">+H5+H6+H7+H20</f>
        <v>12237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22841000</v>
      </c>
      <c r="G42" s="38" t="n">
        <f aca="false">+G30+G41</f>
        <v>120014000</v>
      </c>
      <c r="H42" s="38" t="n">
        <f aca="false">+H30+H41</f>
        <v>12237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4451508</v>
      </c>
      <c r="G45" s="11" t="n">
        <f aca="false">SUM(G47+G53+G59+G65+G71+G77+G83+G89+G95+G101+G107+G113)</f>
        <v>4672000</v>
      </c>
      <c r="H45" s="11" t="n">
        <f aca="false">SUM(H47+H53+H59+H65+H71+H77+H83+H89+H95+H101+H107+H113)</f>
        <v>468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4451000</v>
      </c>
      <c r="G59" s="10" t="n">
        <f aca="false">SUM(G60:G63)</f>
        <v>4672000</v>
      </c>
      <c r="H59" s="10" t="n">
        <f aca="false">SUM(H60:H63)</f>
        <v>4686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225000</v>
      </c>
      <c r="G61" s="13" t="n">
        <v>235000</v>
      </c>
      <c r="H61" s="29" t="n">
        <v>249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3742000</v>
      </c>
      <c r="G62" s="13" t="n">
        <v>3929000</v>
      </c>
      <c r="H62" s="29" t="n">
        <v>3929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484000</v>
      </c>
      <c r="G63" s="31" t="n">
        <v>508000</v>
      </c>
      <c r="H63" s="32" t="n">
        <v>508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true" outlineLevel="0" collapsed="false">
      <c r="A65" s="2"/>
      <c r="B65" s="2"/>
      <c r="C65" s="2"/>
      <c r="D65" s="2"/>
      <c r="E65" s="22"/>
      <c r="F65" s="10" t="n">
        <v>508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4451508</v>
      </c>
      <c r="G118" s="17" t="n">
        <f aca="false">SUM(G45)</f>
        <v>4672000</v>
      </c>
      <c r="H118" s="17" t="n">
        <f aca="false">SUM(H45)</f>
        <v>468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9181000</v>
      </c>
      <c r="G5" s="10" t="n">
        <v>40979000</v>
      </c>
      <c r="H5" s="10" t="n">
        <v>4032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2463000</v>
      </c>
      <c r="G7" s="11" t="n">
        <f aca="false">SUM(G8:G19)</f>
        <v>22114000</v>
      </c>
      <c r="H7" s="11" t="n">
        <f aca="false">SUM(H8:H19)</f>
        <v>2150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2463000</v>
      </c>
      <c r="G8" s="13" t="n">
        <v>13114000</v>
      </c>
      <c r="H8" s="13" t="n">
        <v>1350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9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36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90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3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5680000</v>
      </c>
      <c r="G30" s="17" t="n">
        <f aca="false">+G5+G6+G7+G20</f>
        <v>66093000</v>
      </c>
      <c r="H30" s="17" t="n">
        <f aca="false">+H5+H6+H7+H20</f>
        <v>6482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9600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196000</v>
      </c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19600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57876000</v>
      </c>
      <c r="G42" s="38" t="n">
        <f aca="false">+G30+G41</f>
        <v>66093000</v>
      </c>
      <c r="H42" s="38" t="n">
        <f aca="false">+H30+H41</f>
        <v>6482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338000</v>
      </c>
      <c r="G45" s="11" t="n">
        <f aca="false">SUM(G47+G53+G59+G65+G71+G77+G83+G89+G95+G101+G107+G113)</f>
        <v>2453000</v>
      </c>
      <c r="H45" s="11" t="n">
        <f aca="false">SUM(H47+H53+H59+H65+H71+H77+H83+H89+H95+H101+H107+H113)</f>
        <v>2467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2338000</v>
      </c>
      <c r="G59" s="10" t="n">
        <f aca="false">SUM(G60:G63)</f>
        <v>2453000</v>
      </c>
      <c r="H59" s="10" t="n">
        <f aca="false">SUM(H60:H63)</f>
        <v>2467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225000</v>
      </c>
      <c r="G61" s="13" t="n">
        <v>235000</v>
      </c>
      <c r="H61" s="29" t="n">
        <v>249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871000</v>
      </c>
      <c r="G62" s="13" t="n">
        <v>1964000</v>
      </c>
      <c r="H62" s="29" t="n">
        <v>1964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42000</v>
      </c>
      <c r="G63" s="31" t="n">
        <v>254000</v>
      </c>
      <c r="H63" s="32" t="n">
        <v>254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2338000</v>
      </c>
      <c r="G118" s="17" t="n">
        <f aca="false">SUM(G45)</f>
        <v>2453000</v>
      </c>
      <c r="H118" s="17" t="n">
        <f aca="false">SUM(H45)</f>
        <v>246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123" activeCellId="0" sqref="E123:H12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5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24364000</v>
      </c>
      <c r="G5" s="10" t="n">
        <v>559208000</v>
      </c>
      <c r="H5" s="10" t="n">
        <v>56816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30595000</v>
      </c>
      <c r="G7" s="11" t="n">
        <f aca="false">SUM(G8:G19)</f>
        <v>340230000</v>
      </c>
      <c r="H7" s="11" t="n">
        <f aca="false">SUM(H8:H19)</f>
        <v>36327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55524000</v>
      </c>
      <c r="G8" s="13" t="n">
        <v>277374000</v>
      </c>
      <c r="H8" s="13" t="n">
        <v>29041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721000</v>
      </c>
      <c r="G13" s="14" t="n">
        <v>2856000</v>
      </c>
      <c r="H13" s="14" t="n">
        <v>285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2350000</v>
      </c>
      <c r="G16" s="13" t="n">
        <v>60000000</v>
      </c>
      <c r="H16" s="13" t="n">
        <v>7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361000</v>
      </c>
      <c r="G20" s="10" t="n">
        <f aca="false">SUM(G21:G29)</f>
        <v>1950000</v>
      </c>
      <c r="H20" s="10" t="n">
        <f aca="false">SUM(H21:H29)</f>
        <v>19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50000</v>
      </c>
      <c r="G21" s="14" t="n">
        <v>1950000</v>
      </c>
      <c r="H21" s="14" t="n">
        <v>19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61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60320000</v>
      </c>
      <c r="G30" s="17" t="n">
        <f aca="false">+G5+G6+G7+G20</f>
        <v>901388000</v>
      </c>
      <c r="H30" s="17" t="n">
        <f aca="false">+H5+H6+H7+H20</f>
        <v>93338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31000</v>
      </c>
      <c r="G41" s="37" t="n">
        <f aca="false">+G32+G39</f>
        <v>5741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863351000</v>
      </c>
      <c r="G42" s="38" t="n">
        <f aca="false">+G30+G41</f>
        <v>907129000</v>
      </c>
      <c r="H42" s="38" t="n">
        <f aca="false">+H30+H41</f>
        <v>939381000</v>
      </c>
    </row>
    <row r="43" customFormat="false" ht="13" hidden="false" customHeight="false" outlineLevel="0" collapsed="false">
      <c r="A43" s="2"/>
      <c r="B43" s="2"/>
      <c r="C43" s="2"/>
      <c r="D43" s="2"/>
      <c r="E43" s="39"/>
      <c r="F43" s="39"/>
      <c r="G43" s="39"/>
      <c r="H43" s="39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75" hidden="true" customHeight="tru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75" hidden="true" customHeight="true" outlineLevel="0" collapsed="false">
      <c r="A63" s="2"/>
      <c r="B63" s="2"/>
      <c r="C63" s="2"/>
      <c r="D63" s="2"/>
      <c r="E63" s="24" t="s">
        <v>54</v>
      </c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tru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true" customHeight="false" outlineLevel="0" collapsed="false">
      <c r="E118" s="35" t="s">
        <v>5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40"/>
      <c r="F119" s="40"/>
      <c r="G119" s="40"/>
      <c r="H119" s="40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56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40" t="s">
        <v>5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58</v>
      </c>
      <c r="F124" s="40"/>
      <c r="G124" s="40"/>
      <c r="H124" s="40"/>
    </row>
    <row r="125" customFormat="false" ht="12.5" hidden="false" customHeight="false" outlineLevel="0" collapsed="false">
      <c r="E125" s="41" t="s">
        <v>59</v>
      </c>
      <c r="F125" s="42"/>
      <c r="G125" s="42"/>
      <c r="H125" s="42"/>
    </row>
    <row r="126" customFormat="false" ht="12.5" hidden="false" customHeight="false" outlineLevel="0" collapsed="false">
      <c r="E126" s="41" t="s">
        <v>60</v>
      </c>
      <c r="F126" s="42" t="n">
        <v>46463000</v>
      </c>
      <c r="G126" s="42" t="n">
        <v>50351000</v>
      </c>
      <c r="H126" s="42" t="n">
        <v>51223000</v>
      </c>
    </row>
    <row r="127" customFormat="false" ht="12.5" hidden="false" customHeight="false" outlineLevel="0" collapsed="false">
      <c r="E127" s="41" t="s">
        <v>61</v>
      </c>
      <c r="F127" s="42" t="n">
        <v>38536000</v>
      </c>
      <c r="G127" s="42" t="n">
        <v>40964000</v>
      </c>
      <c r="H127" s="42" t="n">
        <v>40862000</v>
      </c>
    </row>
    <row r="128" customFormat="false" ht="12.5" hidden="false" customHeight="false" outlineLevel="0" collapsed="false">
      <c r="E128" s="41" t="s">
        <v>62</v>
      </c>
      <c r="F128" s="42" t="n">
        <v>29646000</v>
      </c>
      <c r="G128" s="42" t="n">
        <v>31756000</v>
      </c>
      <c r="H128" s="42" t="n">
        <v>31933000</v>
      </c>
    </row>
    <row r="129" customFormat="false" ht="12.5" hidden="false" customHeight="false" outlineLevel="0" collapsed="false">
      <c r="E129" s="41" t="s">
        <v>63</v>
      </c>
      <c r="F129" s="42"/>
      <c r="G129" s="42"/>
      <c r="H129" s="42"/>
    </row>
    <row r="130" customFormat="false" ht="12.5" hidden="false" customHeight="false" outlineLevel="0" collapsed="false">
      <c r="E130" s="41" t="s">
        <v>64</v>
      </c>
      <c r="F130" s="42" t="n">
        <v>107757000</v>
      </c>
      <c r="G130" s="42" t="n">
        <v>117532000</v>
      </c>
      <c r="H130" s="42" t="n">
        <v>120342000</v>
      </c>
    </row>
    <row r="131" customFormat="false" ht="13" hidden="false" customHeight="false" outlineLevel="0" collapsed="false">
      <c r="E131" s="40"/>
      <c r="F131" s="40"/>
      <c r="G131" s="40"/>
      <c r="H131" s="40"/>
    </row>
    <row r="132" customFormat="false" ht="13" hidden="false" customHeight="true" outlineLevel="0" collapsed="false">
      <c r="E132" s="40" t="s">
        <v>65</v>
      </c>
      <c r="F132" s="40"/>
      <c r="G132" s="40"/>
      <c r="H132" s="40"/>
    </row>
    <row r="133" customFormat="false" ht="12.5" hidden="false" customHeight="false" outlineLevel="0" collapsed="false">
      <c r="E133" s="41" t="s">
        <v>59</v>
      </c>
      <c r="F133" s="42"/>
      <c r="G133" s="42"/>
      <c r="H133" s="42"/>
    </row>
    <row r="134" customFormat="false" ht="12.5" hidden="false" customHeight="false" outlineLevel="0" collapsed="false">
      <c r="E134" s="41" t="s">
        <v>60</v>
      </c>
      <c r="F134" s="42" t="n">
        <v>33201000</v>
      </c>
      <c r="G134" s="42" t="n">
        <v>34748000</v>
      </c>
      <c r="H134" s="42" t="n">
        <v>34449000</v>
      </c>
    </row>
    <row r="135" customFormat="false" ht="12.5" hidden="false" customHeight="false" outlineLevel="0" collapsed="false">
      <c r="E135" s="41" t="s">
        <v>61</v>
      </c>
      <c r="F135" s="42" t="n">
        <v>27537000</v>
      </c>
      <c r="G135" s="42" t="n">
        <v>28269000</v>
      </c>
      <c r="H135" s="42" t="n">
        <v>27482000</v>
      </c>
    </row>
    <row r="136" customFormat="false" ht="12.5" hidden="false" customHeight="false" outlineLevel="0" collapsed="false">
      <c r="E136" s="41" t="s">
        <v>62</v>
      </c>
      <c r="F136" s="42" t="n">
        <v>21184000</v>
      </c>
      <c r="G136" s="42" t="n">
        <v>21915000</v>
      </c>
      <c r="H136" s="42" t="n">
        <v>21476000</v>
      </c>
    </row>
    <row r="137" customFormat="false" ht="12.5" hidden="false" customHeight="false" outlineLevel="0" collapsed="false">
      <c r="E137" s="41" t="s">
        <v>63</v>
      </c>
      <c r="F137" s="42"/>
      <c r="G137" s="42"/>
      <c r="H137" s="42"/>
    </row>
    <row r="138" customFormat="false" ht="12.5" hidden="false" customHeight="false" outlineLevel="0" collapsed="false">
      <c r="E138" s="41" t="s">
        <v>64</v>
      </c>
      <c r="F138" s="42" t="n">
        <v>77000000</v>
      </c>
      <c r="G138" s="42" t="n">
        <v>81109000</v>
      </c>
      <c r="H138" s="42" t="n">
        <v>80935000</v>
      </c>
    </row>
    <row r="139" customFormat="false" ht="13" hidden="false" customHeight="false" outlineLevel="0" collapsed="false">
      <c r="E139" s="40"/>
      <c r="F139" s="40"/>
      <c r="G139" s="40"/>
      <c r="H139" s="40"/>
    </row>
    <row r="140" customFormat="false" ht="13" hidden="false" customHeight="true" outlineLevel="0" collapsed="false">
      <c r="E140" s="40" t="s">
        <v>66</v>
      </c>
      <c r="F140" s="40"/>
      <c r="G140" s="40"/>
      <c r="H140" s="40"/>
    </row>
    <row r="141" customFormat="false" ht="12.5" hidden="false" customHeight="false" outlineLevel="0" collapsed="false">
      <c r="E141" s="41" t="s">
        <v>59</v>
      </c>
      <c r="F141" s="42"/>
      <c r="G141" s="42"/>
      <c r="H141" s="42"/>
    </row>
    <row r="142" customFormat="false" ht="12.5" hidden="false" customHeight="false" outlineLevel="0" collapsed="false">
      <c r="E142" s="41" t="s">
        <v>60</v>
      </c>
      <c r="F142" s="42"/>
      <c r="G142" s="42"/>
      <c r="H142" s="42"/>
    </row>
    <row r="143" customFormat="false" ht="12.5" hidden="false" customHeight="false" outlineLevel="0" collapsed="false">
      <c r="E143" s="41" t="s">
        <v>61</v>
      </c>
      <c r="F143" s="42"/>
      <c r="G143" s="42"/>
      <c r="H143" s="42"/>
    </row>
    <row r="144" customFormat="false" ht="12.5" hidden="false" customHeight="false" outlineLevel="0" collapsed="false">
      <c r="E144" s="41" t="s">
        <v>62</v>
      </c>
      <c r="F144" s="42"/>
      <c r="G144" s="42"/>
      <c r="H144" s="42"/>
    </row>
    <row r="145" customFormat="false" ht="12.5" hidden="false" customHeight="false" outlineLevel="0" collapsed="false">
      <c r="E145" s="41" t="s">
        <v>63</v>
      </c>
      <c r="F145" s="42"/>
      <c r="G145" s="42"/>
      <c r="H145" s="42"/>
    </row>
    <row r="146" customFormat="false" ht="12.5" hidden="false" customHeight="false" outlineLevel="0" collapsed="false">
      <c r="E146" s="41" t="s">
        <v>64</v>
      </c>
      <c r="F146" s="42"/>
      <c r="G146" s="42"/>
      <c r="H146" s="42"/>
    </row>
    <row r="147" customFormat="false" ht="13" hidden="false" customHeight="false" outlineLevel="0" collapsed="false">
      <c r="E147" s="40"/>
      <c r="F147" s="40"/>
      <c r="G147" s="40"/>
      <c r="H147" s="40"/>
    </row>
    <row r="148" customFormat="false" ht="13" hidden="false" customHeight="false" outlineLevel="0" collapsed="false">
      <c r="E148" s="40"/>
      <c r="F148" s="40"/>
      <c r="G148" s="40"/>
      <c r="H148" s="40"/>
    </row>
    <row r="149" customFormat="false" ht="13" hidden="false" customHeight="true" outlineLevel="0" collapsed="false">
      <c r="E149" s="40" t="s">
        <v>67</v>
      </c>
      <c r="F149" s="40"/>
      <c r="G149" s="40"/>
      <c r="H149" s="40"/>
    </row>
    <row r="150" customFormat="false" ht="13" hidden="false" customHeight="false" outlineLevel="0" collapsed="false">
      <c r="E150" s="40"/>
      <c r="F150" s="40"/>
      <c r="G150" s="40"/>
      <c r="H150" s="40"/>
    </row>
    <row r="151" customFormat="false" ht="12.5" hidden="false" customHeight="false" outlineLevel="0" collapsed="false">
      <c r="E151" s="41" t="s">
        <v>59</v>
      </c>
      <c r="F151" s="42"/>
      <c r="G151" s="42"/>
      <c r="H151" s="42"/>
    </row>
    <row r="152" customFormat="false" ht="12.5" hidden="false" customHeight="false" outlineLevel="0" collapsed="false">
      <c r="E152" s="41" t="s">
        <v>60</v>
      </c>
      <c r="F152" s="42" t="n">
        <v>45767000</v>
      </c>
      <c r="G152" s="42" t="n">
        <v>49753000</v>
      </c>
      <c r="H152" s="42" t="n">
        <v>52129000</v>
      </c>
    </row>
    <row r="153" customFormat="false" ht="12.5" hidden="false" customHeight="false" outlineLevel="0" collapsed="false">
      <c r="E153" s="41" t="s">
        <v>61</v>
      </c>
      <c r="F153" s="42" t="n">
        <v>81527000</v>
      </c>
      <c r="G153" s="42" t="n">
        <v>88628000</v>
      </c>
      <c r="H153" s="42" t="n">
        <v>92861000</v>
      </c>
    </row>
    <row r="154" customFormat="false" ht="12.5" hidden="false" customHeight="false" outlineLevel="0" collapsed="false">
      <c r="E154" s="41" t="s">
        <v>62</v>
      </c>
      <c r="F154" s="42" t="n">
        <v>36494000</v>
      </c>
      <c r="G154" s="42" t="n">
        <v>39673000</v>
      </c>
      <c r="H154" s="42" t="n">
        <v>41567000</v>
      </c>
    </row>
    <row r="155" customFormat="false" ht="12.5" hidden="false" customHeight="false" outlineLevel="0" collapsed="false">
      <c r="E155" s="41" t="s">
        <v>63</v>
      </c>
      <c r="F155" s="42"/>
      <c r="G155" s="42"/>
      <c r="H155" s="42"/>
    </row>
    <row r="156" customFormat="false" ht="12.5" hidden="false" customHeight="false" outlineLevel="0" collapsed="false">
      <c r="E156" s="41" t="s">
        <v>64</v>
      </c>
      <c r="F156" s="42" t="n">
        <v>86760000</v>
      </c>
      <c r="G156" s="42" t="n">
        <v>94317000</v>
      </c>
      <c r="H156" s="42" t="n">
        <v>98821000</v>
      </c>
    </row>
    <row r="157" customFormat="false" ht="13" hidden="false" customHeight="false" outlineLevel="0" collapsed="false">
      <c r="E157" s="40"/>
      <c r="F157" s="40"/>
      <c r="G157" s="40"/>
      <c r="H157" s="40"/>
    </row>
    <row r="158" customFormat="false" ht="13" hidden="false" customHeight="false" outlineLevel="0" collapsed="false">
      <c r="E158" s="40"/>
      <c r="F158" s="40"/>
      <c r="G158" s="40"/>
      <c r="H158" s="40"/>
    </row>
    <row r="159" customFormat="false" ht="13" hidden="false" customHeight="true" outlineLevel="0" collapsed="false">
      <c r="E159" s="40" t="s">
        <v>68</v>
      </c>
      <c r="F159" s="40"/>
      <c r="G159" s="40"/>
      <c r="H159" s="40"/>
    </row>
    <row r="160" customFormat="false" ht="13" hidden="false" customHeight="false" outlineLevel="0" collapsed="false">
      <c r="E160" s="40"/>
      <c r="F160" s="40"/>
      <c r="G160" s="40"/>
      <c r="H160" s="40"/>
    </row>
    <row r="161" customFormat="false" ht="12.5" hidden="false" customHeight="false" outlineLevel="0" collapsed="false">
      <c r="E161" s="41" t="s">
        <v>60</v>
      </c>
      <c r="F161" s="42" t="n">
        <v>11000000</v>
      </c>
      <c r="G161" s="42" t="n">
        <v>15000000</v>
      </c>
      <c r="H161" s="42" t="n">
        <v>15000000</v>
      </c>
    </row>
    <row r="162" customFormat="false" ht="12.5" hidden="false" customHeight="false" outlineLevel="0" collapsed="false">
      <c r="E162" s="41" t="s">
        <v>61</v>
      </c>
      <c r="F162" s="42" t="n">
        <v>22000000</v>
      </c>
      <c r="G162" s="42" t="n">
        <v>20000000</v>
      </c>
      <c r="H162" s="42" t="n">
        <v>20000000</v>
      </c>
    </row>
    <row r="163" customFormat="false" ht="12.5" hidden="false" customHeight="false" outlineLevel="0" collapsed="false">
      <c r="E163" s="41" t="s">
        <v>62</v>
      </c>
      <c r="F163" s="42" t="n">
        <v>21350000</v>
      </c>
      <c r="G163" s="42" t="n">
        <v>15000000</v>
      </c>
      <c r="H163" s="42" t="n">
        <v>15000000</v>
      </c>
    </row>
    <row r="164" customFormat="false" ht="12.5" hidden="false" customHeight="false" outlineLevel="0" collapsed="false">
      <c r="E164" s="41" t="s">
        <v>64</v>
      </c>
      <c r="F164" s="42" t="n">
        <v>18000000</v>
      </c>
      <c r="G164" s="42" t="n">
        <v>10000000</v>
      </c>
      <c r="H164" s="42" t="n">
        <v>20000000</v>
      </c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8934000</v>
      </c>
      <c r="G5" s="10" t="n">
        <v>40478000</v>
      </c>
      <c r="H5" s="10" t="n">
        <v>3965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3681000</v>
      </c>
      <c r="G7" s="11" t="n">
        <f aca="false">SUM(G8:G19)</f>
        <v>19753000</v>
      </c>
      <c r="H7" s="11" t="n">
        <f aca="false">SUM(H8:H19)</f>
        <v>2112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130000</v>
      </c>
      <c r="G8" s="13" t="n">
        <v>12753000</v>
      </c>
      <c r="H8" s="13" t="n">
        <v>1312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551000</v>
      </c>
      <c r="G11" s="13" t="n">
        <v>7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21000</v>
      </c>
      <c r="G20" s="10" t="n">
        <f aca="false">SUM(G21:G29)</f>
        <v>2400000</v>
      </c>
      <c r="H20" s="10" t="n">
        <f aca="false">SUM(H21:H29)</f>
        <v>24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200000</v>
      </c>
      <c r="G21" s="14" t="n">
        <v>2400000</v>
      </c>
      <c r="H21" s="14" t="n">
        <v>24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2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6036000</v>
      </c>
      <c r="G30" s="17" t="n">
        <f aca="false">+G5+G6+G7+G20</f>
        <v>62631000</v>
      </c>
      <c r="H30" s="17" t="n">
        <f aca="false">+H5+H6+H7+H20</f>
        <v>6318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66036000</v>
      </c>
      <c r="G42" s="38" t="n">
        <f aca="false">+G30+G41</f>
        <v>62631000</v>
      </c>
      <c r="H42" s="38" t="n">
        <f aca="false">+H30+H41</f>
        <v>6318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113000</v>
      </c>
      <c r="G45" s="11" t="n">
        <f aca="false">SUM(G47+G53+G59+G65+G71+G77+G83+G89+G95+G101+G107+G113)</f>
        <v>2218000</v>
      </c>
      <c r="H45" s="11" t="n">
        <f aca="false">SUM(H47+H53+H59+H65+H71+H77+H83+H89+H95+H101+H107+H113)</f>
        <v>2218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2113000</v>
      </c>
      <c r="G59" s="10" t="n">
        <f aca="false">SUM(G60:G63)</f>
        <v>2218000</v>
      </c>
      <c r="H59" s="10" t="n">
        <f aca="false">SUM(H60:H63)</f>
        <v>2218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871000</v>
      </c>
      <c r="G62" s="13" t="n">
        <v>1964000</v>
      </c>
      <c r="H62" s="29" t="n">
        <v>1964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42000</v>
      </c>
      <c r="G63" s="31" t="n">
        <v>254000</v>
      </c>
      <c r="H63" s="32" t="n">
        <v>254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2113000</v>
      </c>
      <c r="G118" s="17" t="n">
        <f aca="false">SUM(G45)</f>
        <v>2218000</v>
      </c>
      <c r="H118" s="17" t="n">
        <f aca="false">SUM(H45)</f>
        <v>2218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16262000</v>
      </c>
      <c r="G5" s="10" t="n">
        <v>657866000</v>
      </c>
      <c r="H5" s="10" t="n">
        <v>66190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7331000</v>
      </c>
      <c r="G7" s="11" t="n">
        <f aca="false">SUM(G8:G19)</f>
        <v>339152000</v>
      </c>
      <c r="H7" s="11" t="n">
        <f aca="false">SUM(H8:H19)</f>
        <v>35268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09331000</v>
      </c>
      <c r="G8" s="13" t="n">
        <v>227152000</v>
      </c>
      <c r="H8" s="13" t="n">
        <v>23779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4000000</v>
      </c>
      <c r="G11" s="13" t="n">
        <v>7000000</v>
      </c>
      <c r="H11" s="13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34000000</v>
      </c>
      <c r="G12" s="14" t="n">
        <v>45000000</v>
      </c>
      <c r="H12" s="14" t="n">
        <v>5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60000000</v>
      </c>
      <c r="H16" s="13" t="n">
        <v>5589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416000</v>
      </c>
      <c r="G20" s="10" t="n">
        <f aca="false">SUM(G21:G29)</f>
        <v>1950000</v>
      </c>
      <c r="H20" s="10" t="n">
        <f aca="false">SUM(H21:H29)</f>
        <v>19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00000</v>
      </c>
      <c r="G21" s="14" t="n">
        <v>1950000</v>
      </c>
      <c r="H21" s="14" t="n">
        <v>19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51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929009000</v>
      </c>
      <c r="G30" s="17" t="n">
        <f aca="false">+G5+G6+G7+G20</f>
        <v>998968000</v>
      </c>
      <c r="H30" s="17" t="n">
        <f aca="false">+H5+H6+H7+H20</f>
        <v>101653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503000</v>
      </c>
      <c r="G32" s="10" t="n">
        <f aca="false">SUM(G33:G38)</f>
        <v>34716000</v>
      </c>
      <c r="H32" s="10" t="n">
        <f aca="false">SUM(H33:H38)</f>
        <v>4271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2503000</v>
      </c>
      <c r="G34" s="13" t="n">
        <v>33716000</v>
      </c>
      <c r="H34" s="13" t="n">
        <v>4171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0</v>
      </c>
      <c r="G35" s="13" t="n">
        <v>1000000</v>
      </c>
      <c r="H35" s="13" t="n">
        <v>1000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3503000</v>
      </c>
      <c r="G41" s="37" t="n">
        <f aca="false">+G32+G39</f>
        <v>34716000</v>
      </c>
      <c r="H41" s="37" t="n">
        <f aca="false">+H32+H39</f>
        <v>42718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972512000</v>
      </c>
      <c r="G42" s="38" t="n">
        <f aca="false">+G30+G41</f>
        <v>1033684000</v>
      </c>
      <c r="H42" s="38" t="n">
        <f aca="false">+H30+H41</f>
        <v>105925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55562000</v>
      </c>
      <c r="G45" s="11" t="n">
        <f aca="false">SUM(G47+G53+G59+G65+G71+G77+G83+G89+G95+G101+G107+G113)</f>
        <v>191253000</v>
      </c>
      <c r="H45" s="11" t="n">
        <f aca="false">SUM(H47+H53+H59+H65+H71+H77+H83+H89+H95+H101+H107+H113)</f>
        <v>180942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138684000</v>
      </c>
      <c r="G47" s="10" t="n">
        <f aca="false">SUM(G48:G51)</f>
        <v>175276000</v>
      </c>
      <c r="H47" s="10" t="n">
        <f aca="false">SUM(H48:H51)</f>
        <v>165933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4264000</v>
      </c>
      <c r="G48" s="26" t="n">
        <v>4264000</v>
      </c>
      <c r="H48" s="27" t="n">
        <v>4264000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v>134420000</v>
      </c>
      <c r="G50" s="13" t="n">
        <v>171012000</v>
      </c>
      <c r="H50" s="29" t="n">
        <v>16166900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6878000</v>
      </c>
      <c r="G59" s="10" t="n">
        <f aca="false">SUM(G60:G63)</f>
        <v>15977000</v>
      </c>
      <c r="H59" s="10" t="n">
        <f aca="false">SUM(H60:H63)</f>
        <v>15009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515000</v>
      </c>
      <c r="G61" s="13" t="n">
        <v>539000</v>
      </c>
      <c r="H61" s="29" t="n">
        <v>571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5535000</v>
      </c>
      <c r="G62" s="13" t="n">
        <v>14568000</v>
      </c>
      <c r="H62" s="29" t="n">
        <v>13568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828000</v>
      </c>
      <c r="G63" s="31" t="n">
        <v>870000</v>
      </c>
      <c r="H63" s="32" t="n">
        <v>870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55562000</v>
      </c>
      <c r="G118" s="17" t="n">
        <f aca="false">SUM(G45)</f>
        <v>191253000</v>
      </c>
      <c r="H118" s="17" t="n">
        <f aca="false">SUM(H45)</f>
        <v>180942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0470000</v>
      </c>
      <c r="G5" s="10" t="n">
        <v>74392000</v>
      </c>
      <c r="H5" s="10" t="n">
        <v>7345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2865000</v>
      </c>
      <c r="G7" s="11" t="n">
        <f aca="false">SUM(G8:G19)</f>
        <v>25781000</v>
      </c>
      <c r="H7" s="11" t="n">
        <f aca="false">SUM(H8:H19)</f>
        <v>2839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4755000</v>
      </c>
      <c r="G8" s="13" t="n">
        <v>17781000</v>
      </c>
      <c r="H8" s="13" t="n">
        <v>1839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8110000</v>
      </c>
      <c r="G11" s="13" t="n">
        <v>8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179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32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7514000</v>
      </c>
      <c r="G30" s="17" t="n">
        <f aca="false">+G5+G6+G7+G20</f>
        <v>103173000</v>
      </c>
      <c r="H30" s="17" t="n">
        <f aca="false">+H5+H6+H7+H20</f>
        <v>10485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17514000</v>
      </c>
      <c r="G42" s="38" t="n">
        <f aca="false">+G30+G41</f>
        <v>103173000</v>
      </c>
      <c r="H42" s="38" t="n">
        <f aca="false">+H30+H41</f>
        <v>10485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910000</v>
      </c>
      <c r="G45" s="11" t="n">
        <f aca="false">SUM(G47+G53+G59+G65+G71+G77+G83+G89+G95+G101+G107+G113)</f>
        <v>2004000</v>
      </c>
      <c r="H45" s="11" t="n">
        <f aca="false">SUM(H47+H53+H59+H65+H71+H77+H83+H89+H95+H101+H107+H113)</f>
        <v>200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910000</v>
      </c>
      <c r="G59" s="10" t="n">
        <f aca="false">SUM(G60:G63)</f>
        <v>2004000</v>
      </c>
      <c r="H59" s="10" t="n">
        <f aca="false">SUM(H60:H63)</f>
        <v>2004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975000</v>
      </c>
      <c r="G63" s="31" t="n">
        <v>1023000</v>
      </c>
      <c r="H63" s="32" t="n">
        <v>102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910000</v>
      </c>
      <c r="G118" s="17" t="n">
        <f aca="false">SUM(G45)</f>
        <v>2004000</v>
      </c>
      <c r="H118" s="17" t="n">
        <f aca="false">SUM(H45)</f>
        <v>2004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3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78424000</v>
      </c>
      <c r="G5" s="10" t="n">
        <v>82843000</v>
      </c>
      <c r="H5" s="10" t="n">
        <v>8181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246000</v>
      </c>
      <c r="G7" s="11" t="n">
        <f aca="false">SUM(G8:G19)</f>
        <v>27511000</v>
      </c>
      <c r="H7" s="11" t="n">
        <f aca="false">SUM(H8:H19)</f>
        <v>2925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266000</v>
      </c>
      <c r="G8" s="13" t="n">
        <v>20511000</v>
      </c>
      <c r="H8" s="13" t="n">
        <v>2125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980000</v>
      </c>
      <c r="G11" s="13" t="n">
        <v>7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51000</v>
      </c>
      <c r="G20" s="10" t="n">
        <f aca="false">SUM(G21:G29)</f>
        <v>1950000</v>
      </c>
      <c r="H20" s="10" t="n">
        <f aca="false">SUM(H21:H29)</f>
        <v>19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950000</v>
      </c>
      <c r="H21" s="14" t="n">
        <v>19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10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1621000</v>
      </c>
      <c r="G30" s="17" t="n">
        <f aca="false">+G5+G6+G7+G20</f>
        <v>112304000</v>
      </c>
      <c r="H30" s="17" t="n">
        <f aca="false">+H5+H6+H7+H20</f>
        <v>11302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276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 t="n">
        <v>276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2762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11621000</v>
      </c>
      <c r="G42" s="38" t="n">
        <f aca="false">+G30+G41</f>
        <v>112304000</v>
      </c>
      <c r="H42" s="38" t="n">
        <f aca="false">+H30+H41</f>
        <v>11578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048000</v>
      </c>
      <c r="G45" s="11" t="n">
        <f aca="false">SUM(G47+G53+G59+G65+G71+G77+G83+G89+G95+G101+G107+G113)</f>
        <v>3200000</v>
      </c>
      <c r="H45" s="11" t="n">
        <f aca="false">SUM(H47+H53+H59+H65+H71+H77+H83+H89+H95+H101+H107+H113)</f>
        <v>320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3048000</v>
      </c>
      <c r="G59" s="10" t="n">
        <f aca="false">SUM(G60:G63)</f>
        <v>3200000</v>
      </c>
      <c r="H59" s="10" t="n">
        <f aca="false">SUM(H60:H63)</f>
        <v>3200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2806000</v>
      </c>
      <c r="G62" s="13" t="n">
        <v>2946000</v>
      </c>
      <c r="H62" s="29" t="n">
        <v>2946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42000</v>
      </c>
      <c r="G63" s="31" t="n">
        <v>254000</v>
      </c>
      <c r="H63" s="32" t="n">
        <v>254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3048000</v>
      </c>
      <c r="G118" s="17" t="n">
        <f aca="false">SUM(G45)</f>
        <v>3200000</v>
      </c>
      <c r="H118" s="17" t="n">
        <f aca="false">SUM(H45)</f>
        <v>320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7472000</v>
      </c>
      <c r="G5" s="10" t="n">
        <v>143542000</v>
      </c>
      <c r="H5" s="10" t="n">
        <v>13956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3134000</v>
      </c>
      <c r="G7" s="11" t="n">
        <f aca="false">SUM(G8:G19)</f>
        <v>38891000</v>
      </c>
      <c r="H7" s="11" t="n">
        <f aca="false">SUM(H8:H19)</f>
        <v>4117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9734000</v>
      </c>
      <c r="G8" s="13" t="n">
        <v>31891000</v>
      </c>
      <c r="H8" s="13" t="n">
        <v>3317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3400000</v>
      </c>
      <c r="G11" s="13" t="n">
        <v>7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363000</v>
      </c>
      <c r="G20" s="10" t="n">
        <f aca="false">SUM(G21:G29)</f>
        <v>1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51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84969000</v>
      </c>
      <c r="G30" s="17" t="n">
        <f aca="false">+G5+G6+G7+G20</f>
        <v>184283000</v>
      </c>
      <c r="H30" s="17" t="n">
        <f aca="false">+H5+H6+H7+H20</f>
        <v>18259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490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 t="n">
        <v>490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4903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84969000</v>
      </c>
      <c r="G42" s="38" t="n">
        <f aca="false">+G30+G41</f>
        <v>184283000</v>
      </c>
      <c r="H42" s="38" t="n">
        <f aca="false">+H30+H41</f>
        <v>18749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071000</v>
      </c>
      <c r="G45" s="11" t="n">
        <f aca="false">SUM(G47+G53+G59+G65+G71+G77+G83+G89+G95+G101+G107+G113)</f>
        <v>3222000</v>
      </c>
      <c r="H45" s="11" t="n">
        <f aca="false">SUM(H47+H53+H59+H65+H71+H77+H83+H89+H95+H101+H107+H113)</f>
        <v>323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3071000</v>
      </c>
      <c r="G59" s="10" t="n">
        <f aca="false">SUM(G60:G63)</f>
        <v>3222000</v>
      </c>
      <c r="H59" s="10" t="n">
        <f aca="false">SUM(H60:H63)</f>
        <v>3236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225000</v>
      </c>
      <c r="G61" s="13" t="n">
        <v>235000</v>
      </c>
      <c r="H61" s="29" t="n">
        <v>249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871000</v>
      </c>
      <c r="G62" s="13" t="n">
        <v>1964000</v>
      </c>
      <c r="H62" s="29" t="n">
        <v>1964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975000</v>
      </c>
      <c r="G63" s="31" t="n">
        <v>1023000</v>
      </c>
      <c r="H63" s="32" t="n">
        <v>102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3071000</v>
      </c>
      <c r="G118" s="17" t="n">
        <f aca="false">SUM(G45)</f>
        <v>3222000</v>
      </c>
      <c r="H118" s="17" t="n">
        <f aca="false">SUM(H45)</f>
        <v>323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7401000</v>
      </c>
      <c r="G5" s="10" t="n">
        <v>207765000</v>
      </c>
      <c r="H5" s="10" t="n">
        <v>20354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665000</v>
      </c>
      <c r="G7" s="11" t="n">
        <f aca="false">SUM(G8:G19)</f>
        <v>51689000</v>
      </c>
      <c r="H7" s="11" t="n">
        <f aca="false">SUM(H8:H19)</f>
        <v>5349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9665000</v>
      </c>
      <c r="G8" s="13" t="n">
        <v>42689000</v>
      </c>
      <c r="H8" s="13" t="n">
        <v>4449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9000000</v>
      </c>
      <c r="H11" s="13" t="n">
        <v>9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14000</v>
      </c>
      <c r="G20" s="10" t="n">
        <f aca="false">SUM(G21:G29)</f>
        <v>2300000</v>
      </c>
      <c r="H20" s="10" t="n">
        <f aca="false">SUM(H21:H29)</f>
        <v>23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300000</v>
      </c>
      <c r="H21" s="14" t="n">
        <v>23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11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1280000</v>
      </c>
      <c r="G30" s="17" t="n">
        <f aca="false">+G5+G6+G7+G20</f>
        <v>261754000</v>
      </c>
      <c r="H30" s="17" t="n">
        <f aca="false">+H5+H6+H7+H20</f>
        <v>25933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175000</v>
      </c>
      <c r="G32" s="10" t="n">
        <f aca="false">SUM(G33:G38)</f>
        <v>45525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175000</v>
      </c>
      <c r="G34" s="13" t="n">
        <v>45525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175000</v>
      </c>
      <c r="G41" s="37" t="n">
        <f aca="false">+G32+G39</f>
        <v>45525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44455000</v>
      </c>
      <c r="G42" s="38" t="n">
        <f aca="false">+G30+G41</f>
        <v>307279000</v>
      </c>
      <c r="H42" s="38" t="n">
        <f aca="false">+H30+H41</f>
        <v>25933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6765000</v>
      </c>
      <c r="G45" s="11" t="n">
        <f aca="false">SUM(G47+G53+G59+G65+G71+G77+G83+G89+G95+G101+G107+G113)</f>
        <v>7101000</v>
      </c>
      <c r="H45" s="11" t="n">
        <f aca="false">SUM(H47+H53+H59+H65+H71+H77+H83+H89+H95+H101+H107+H113)</f>
        <v>7128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6765000</v>
      </c>
      <c r="G59" s="10" t="n">
        <f aca="false">SUM(G60:G63)</f>
        <v>7101000</v>
      </c>
      <c r="H59" s="10" t="n">
        <f aca="false">SUM(H60:H63)</f>
        <v>7128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429000</v>
      </c>
      <c r="G61" s="13" t="n">
        <v>449000</v>
      </c>
      <c r="H61" s="29" t="n">
        <v>476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5610000</v>
      </c>
      <c r="G62" s="13" t="n">
        <v>5890000</v>
      </c>
      <c r="H62" s="29" t="n">
        <v>5890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726000</v>
      </c>
      <c r="G63" s="31" t="n">
        <v>762000</v>
      </c>
      <c r="H63" s="32" t="n">
        <v>762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6765000</v>
      </c>
      <c r="G118" s="17" t="n">
        <f aca="false">SUM(G45)</f>
        <v>7101000</v>
      </c>
      <c r="H118" s="17" t="n">
        <f aca="false">SUM(H45)</f>
        <v>7128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63" activeCellId="0" sqref="H6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58163000</v>
      </c>
      <c r="G5" s="10" t="n">
        <v>271016000</v>
      </c>
      <c r="H5" s="10" t="n">
        <v>26440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82261000</v>
      </c>
      <c r="G7" s="11" t="n">
        <f aca="false">SUM(G8:G19)</f>
        <v>78409000</v>
      </c>
      <c r="H7" s="11" t="n">
        <f aca="false">SUM(H8:H19)</f>
        <v>8154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65161000</v>
      </c>
      <c r="G8" s="13" t="n">
        <v>70409000</v>
      </c>
      <c r="H8" s="13" t="n">
        <v>7354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100000</v>
      </c>
      <c r="G11" s="13" t="n">
        <v>8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593000</v>
      </c>
      <c r="G20" s="10" t="n">
        <f aca="false">SUM(G21:G29)</f>
        <v>6600000</v>
      </c>
      <c r="H20" s="10" t="n">
        <f aca="false">SUM(H21:H29)</f>
        <v>7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50000</v>
      </c>
      <c r="G21" s="14" t="n">
        <v>2100000</v>
      </c>
      <c r="H21" s="14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14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 t="n">
        <v>3500000</v>
      </c>
      <c r="G24" s="13" t="n">
        <v>4500000</v>
      </c>
      <c r="H24" s="13" t="n">
        <v>5000000</v>
      </c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350017000</v>
      </c>
      <c r="G30" s="17" t="n">
        <f aca="false">+G5+G6+G7+G20</f>
        <v>356025000</v>
      </c>
      <c r="H30" s="17" t="n">
        <f aca="false">+H5+H6+H7+H20</f>
        <v>35304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1365000</v>
      </c>
      <c r="G32" s="10" t="n">
        <f aca="false">SUM(G33:G38)</f>
        <v>5920000</v>
      </c>
      <c r="H32" s="10" t="n">
        <f aca="false">SUM(H33:H38)</f>
        <v>40120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1365000</v>
      </c>
      <c r="G34" s="13" t="n">
        <v>5920000</v>
      </c>
      <c r="H34" s="13" t="n">
        <v>40120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1365000</v>
      </c>
      <c r="G41" s="37" t="n">
        <f aca="false">+G32+G39</f>
        <v>5920000</v>
      </c>
      <c r="H41" s="37" t="n">
        <f aca="false">+H32+H39</f>
        <v>40120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371382000</v>
      </c>
      <c r="G42" s="38" t="n">
        <f aca="false">+G30+G41</f>
        <v>361945000</v>
      </c>
      <c r="H42" s="38" t="n">
        <f aca="false">+H30+H41</f>
        <v>39316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32228000</v>
      </c>
      <c r="G45" s="11" t="n">
        <f aca="false">SUM(G47+G53+G59+G65+G71+G77+G83+G89+G95+G101+G107+G113)</f>
        <v>68840000</v>
      </c>
      <c r="H45" s="11" t="n">
        <f aca="false">SUM(H47+H53+H59+H65+H71+H77+H83+H89+H95+H101+H107+H113)</f>
        <v>41257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104692000</v>
      </c>
      <c r="G47" s="10" t="n">
        <f aca="false">SUM(G48:G51)</f>
        <v>49980000</v>
      </c>
      <c r="H47" s="10" t="n">
        <f aca="false">SUM(H48:H51)</f>
        <v>23236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1793000</v>
      </c>
      <c r="G48" s="26" t="n">
        <v>1793000</v>
      </c>
      <c r="H48" s="27" t="n">
        <v>1793000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v>102899000</v>
      </c>
      <c r="G50" s="13" t="n">
        <v>48187000</v>
      </c>
      <c r="H50" s="29" t="n">
        <v>2144300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20000000</v>
      </c>
      <c r="G53" s="10" t="n">
        <f aca="false">SUM(G54:G57)</f>
        <v>10950000</v>
      </c>
      <c r="H53" s="10" t="n">
        <f aca="false">SUM(H54:H57)</f>
        <v>10097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 t="n">
        <v>20000000</v>
      </c>
      <c r="G54" s="26" t="n">
        <v>10950000</v>
      </c>
      <c r="H54" s="27" t="n">
        <v>10097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7536000</v>
      </c>
      <c r="G59" s="10" t="n">
        <f aca="false">SUM(G60:G63)</f>
        <v>7910000</v>
      </c>
      <c r="H59" s="10" t="n">
        <f aca="false">SUM(H60:H63)</f>
        <v>7924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225000</v>
      </c>
      <c r="G61" s="13" t="n">
        <v>235000</v>
      </c>
      <c r="H61" s="29" t="n">
        <v>249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5610000</v>
      </c>
      <c r="G62" s="13" t="n">
        <v>5890000</v>
      </c>
      <c r="H62" s="29" t="n">
        <v>5890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1701000</v>
      </c>
      <c r="G63" s="31" t="n">
        <v>1785000</v>
      </c>
      <c r="H63" s="32" t="n">
        <v>1785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32228000</v>
      </c>
      <c r="G118" s="17" t="n">
        <f aca="false">SUM(G45)</f>
        <v>68840000</v>
      </c>
      <c r="H118" s="17" t="n">
        <f aca="false">SUM(H45)</f>
        <v>4125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A58" activeCellId="0" sqref="A58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3751000</v>
      </c>
      <c r="G5" s="10" t="n">
        <v>57554000</v>
      </c>
      <c r="H5" s="10" t="n">
        <v>5796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947000</v>
      </c>
      <c r="G7" s="11" t="n">
        <f aca="false">SUM(G8:G19)</f>
        <v>25782000</v>
      </c>
      <c r="H7" s="11" t="n">
        <f aca="false">SUM(H8:H19)</f>
        <v>2734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5836000</v>
      </c>
      <c r="G8" s="13" t="n">
        <v>16782000</v>
      </c>
      <c r="H8" s="13" t="n">
        <v>1734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4111000</v>
      </c>
      <c r="G11" s="13" t="n">
        <v>9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89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100000</v>
      </c>
      <c r="G21" s="14" t="n">
        <v>2100000</v>
      </c>
      <c r="H21" s="14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8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7387000</v>
      </c>
      <c r="G30" s="17" t="n">
        <f aca="false">+G5+G6+G7+G20</f>
        <v>85436000</v>
      </c>
      <c r="H30" s="17" t="n">
        <f aca="false">+H5+H6+H7+H20</f>
        <v>8741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466000</v>
      </c>
      <c r="G32" s="10" t="n">
        <f aca="false">SUM(G33:G38)</f>
        <v>15849000</v>
      </c>
      <c r="H32" s="10" t="n">
        <f aca="false">SUM(H33:H38)</f>
        <v>1134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466000</v>
      </c>
      <c r="G34" s="13" t="n">
        <v>15849000</v>
      </c>
      <c r="H34" s="13" t="n">
        <v>1134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6466000</v>
      </c>
      <c r="G41" s="37" t="n">
        <f aca="false">+G32+G39</f>
        <v>15849000</v>
      </c>
      <c r="H41" s="37" t="n">
        <f aca="false">+H32+H39</f>
        <v>11348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93853000</v>
      </c>
      <c r="G42" s="38" t="n">
        <f aca="false">+G30+G41</f>
        <v>101285000</v>
      </c>
      <c r="H42" s="38" t="n">
        <f aca="false">+H30+H41</f>
        <v>9875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423000</v>
      </c>
      <c r="G45" s="11" t="n">
        <f aca="false">SUM(G47+G53+G59+G65+G71+G77+G83+G89+G95+G101+G107+G113)</f>
        <v>5691000</v>
      </c>
      <c r="H45" s="11" t="n">
        <f aca="false">SUM(H47+H53+H59+H65+H71+H77+H83+H89+H95+H101+H107+H113)</f>
        <v>572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5423000</v>
      </c>
      <c r="G59" s="10" t="n">
        <f aca="false">SUM(G60:G63)</f>
        <v>5691000</v>
      </c>
      <c r="H59" s="10" t="n">
        <f aca="false">SUM(H60:H63)</f>
        <v>5723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515000</v>
      </c>
      <c r="G61" s="13" t="n">
        <v>539000</v>
      </c>
      <c r="H61" s="29" t="n">
        <v>571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3742000</v>
      </c>
      <c r="G62" s="13" t="n">
        <v>3929000</v>
      </c>
      <c r="H62" s="29" t="n">
        <v>3929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1166000</v>
      </c>
      <c r="G63" s="31" t="n">
        <v>1223000</v>
      </c>
      <c r="H63" s="32" t="n">
        <v>122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5423000</v>
      </c>
      <c r="G118" s="17" t="n">
        <f aca="false">SUM(G45)</f>
        <v>5691000</v>
      </c>
      <c r="H118" s="17" t="n">
        <f aca="false">SUM(H45)</f>
        <v>5723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8" activeCellId="0" sqref="A58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1247000</v>
      </c>
      <c r="G5" s="10" t="n">
        <v>157985000</v>
      </c>
      <c r="H5" s="10" t="n">
        <v>15357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2806000</v>
      </c>
      <c r="G7" s="11" t="n">
        <f aca="false">SUM(G8:G19)</f>
        <v>49231000</v>
      </c>
      <c r="H7" s="11" t="n">
        <f aca="false">SUM(H8:H19)</f>
        <v>5068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2806000</v>
      </c>
      <c r="G8" s="13" t="n">
        <v>35231000</v>
      </c>
      <c r="H8" s="13" t="n">
        <v>3668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4000000</v>
      </c>
      <c r="H11" s="13" t="n">
        <v>1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10000</v>
      </c>
      <c r="G20" s="10" t="n">
        <f aca="false">SUM(G21:G29)</f>
        <v>4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6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000000</v>
      </c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9163000</v>
      </c>
      <c r="G30" s="17" t="n">
        <f aca="false">+G5+G6+G7+G20</f>
        <v>212066000</v>
      </c>
      <c r="H30" s="17" t="n">
        <f aca="false">+H5+H6+H7+H20</f>
        <v>206105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5498000</v>
      </c>
      <c r="G32" s="10" t="n">
        <f aca="false">SUM(G33:G38)</f>
        <v>17145000</v>
      </c>
      <c r="H32" s="10" t="n">
        <f aca="false">SUM(H33:H38)</f>
        <v>22328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5498000</v>
      </c>
      <c r="G34" s="13" t="n">
        <v>17145000</v>
      </c>
      <c r="H34" s="13" t="n">
        <v>22328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5498000</v>
      </c>
      <c r="G41" s="37" t="n">
        <f aca="false">+G32+G39</f>
        <v>17145000</v>
      </c>
      <c r="H41" s="37" t="n">
        <f aca="false">+H32+H39</f>
        <v>22328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24661000</v>
      </c>
      <c r="G42" s="38" t="n">
        <f aca="false">+G30+G41</f>
        <v>229211000</v>
      </c>
      <c r="H42" s="38" t="n">
        <f aca="false">+H30+H41</f>
        <v>228433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821000</v>
      </c>
      <c r="G45" s="11" t="n">
        <f aca="false">SUM(G47+G53+G59+G65+G71+G77+G83+G89+G95+G101+G107+G113)</f>
        <v>4010000</v>
      </c>
      <c r="H45" s="11" t="n">
        <f aca="false">SUM(H47+H53+H59+H65+H71+H77+H83+H89+H95+H101+H107+H113)</f>
        <v>401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3821000</v>
      </c>
      <c r="G59" s="10" t="n">
        <f aca="false">SUM(G60:G63)</f>
        <v>4010000</v>
      </c>
      <c r="H59" s="10" t="n">
        <f aca="false">SUM(H60:H63)</f>
        <v>4010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871000</v>
      </c>
      <c r="G62" s="13" t="n">
        <v>1964000</v>
      </c>
      <c r="H62" s="29" t="n">
        <v>1964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1950000</v>
      </c>
      <c r="G63" s="31" t="n">
        <v>2046000</v>
      </c>
      <c r="H63" s="32" t="n">
        <v>2046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3821000</v>
      </c>
      <c r="G118" s="17" t="n">
        <f aca="false">SUM(G45)</f>
        <v>4010000</v>
      </c>
      <c r="H118" s="17" t="n">
        <f aca="false">SUM(H45)</f>
        <v>401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2530000</v>
      </c>
      <c r="G5" s="10" t="n">
        <v>191875000</v>
      </c>
      <c r="H5" s="10" t="n">
        <v>18777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3832000</v>
      </c>
      <c r="G7" s="11" t="n">
        <f aca="false">SUM(G8:G19)</f>
        <v>56413000</v>
      </c>
      <c r="H7" s="11" t="n">
        <f aca="false">SUM(H8:H19)</f>
        <v>5820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9412000</v>
      </c>
      <c r="G8" s="13" t="n">
        <v>42413000</v>
      </c>
      <c r="H8" s="13" t="n">
        <v>4420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420000</v>
      </c>
      <c r="G11" s="13" t="n">
        <v>14000000</v>
      </c>
      <c r="H11" s="13" t="n">
        <v>1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39000</v>
      </c>
      <c r="G20" s="10" t="n">
        <f aca="false">SUM(G21:G29)</f>
        <v>1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98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2201000</v>
      </c>
      <c r="G30" s="17" t="n">
        <f aca="false">+G5+G6+G7+G20</f>
        <v>250138000</v>
      </c>
      <c r="H30" s="17" t="n">
        <f aca="false">+H5+H6+H7+H20</f>
        <v>24783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369000</v>
      </c>
      <c r="G32" s="10" t="n">
        <f aca="false">SUM(G33:G38)</f>
        <v>8002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0369000</v>
      </c>
      <c r="G34" s="13" t="n">
        <v>8002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0369000</v>
      </c>
      <c r="G41" s="37" t="n">
        <f aca="false">+G32+G39</f>
        <v>8002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42570000</v>
      </c>
      <c r="G42" s="38" t="n">
        <f aca="false">+G30+G41</f>
        <v>258140000</v>
      </c>
      <c r="H42" s="38" t="n">
        <f aca="false">+H30+H41</f>
        <v>24783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228000</v>
      </c>
      <c r="G45" s="11" t="n">
        <f aca="false">SUM(G47+G53+G59+G65+G71+G77+G83+G89+G95+G101+G107+G113)</f>
        <v>1289000</v>
      </c>
      <c r="H45" s="11" t="n">
        <f aca="false">SUM(H47+H53+H59+H65+H71+H77+H83+H89+H95+H101+H107+H113)</f>
        <v>1289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228000</v>
      </c>
      <c r="G59" s="10" t="n">
        <f aca="false">SUM(G60:G63)</f>
        <v>1289000</v>
      </c>
      <c r="H59" s="10" t="n">
        <f aca="false">SUM(H60:H63)</f>
        <v>1289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93000</v>
      </c>
      <c r="G63" s="31" t="n">
        <v>308000</v>
      </c>
      <c r="H63" s="32" t="n">
        <v>308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228000</v>
      </c>
      <c r="G118" s="17" t="n">
        <f aca="false">SUM(G45)</f>
        <v>1289000</v>
      </c>
      <c r="H118" s="17" t="n">
        <f aca="false">SUM(H45)</f>
        <v>1289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08552000</v>
      </c>
      <c r="G5" s="10" t="n">
        <v>652169000</v>
      </c>
      <c r="H5" s="10" t="n">
        <v>67762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95479000</v>
      </c>
      <c r="G7" s="11" t="n">
        <f aca="false">SUM(G8:G19)</f>
        <v>190141000</v>
      </c>
      <c r="H7" s="11" t="n">
        <f aca="false">SUM(H8:H19)</f>
        <v>20059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07893000</v>
      </c>
      <c r="G8" s="13" t="n">
        <v>116867000</v>
      </c>
      <c r="H8" s="13" t="n">
        <v>12222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586000</v>
      </c>
      <c r="G13" s="14" t="n">
        <v>2714000</v>
      </c>
      <c r="H13" s="14" t="n">
        <v>2717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5000000</v>
      </c>
      <c r="G16" s="13" t="n">
        <v>70560000</v>
      </c>
      <c r="H16" s="13" t="n">
        <v>7565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299000</v>
      </c>
      <c r="G20" s="10" t="n">
        <f aca="false">SUM(G21:G29)</f>
        <v>5200000</v>
      </c>
      <c r="H20" s="10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000000</v>
      </c>
      <c r="G21" s="14" t="n">
        <v>1200000</v>
      </c>
      <c r="H21" s="14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29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07330000</v>
      </c>
      <c r="G30" s="17" t="n">
        <f aca="false">+G5+G6+G7+G20</f>
        <v>847510000</v>
      </c>
      <c r="H30" s="17" t="n">
        <f aca="false">+H5+H6+H7+H20</f>
        <v>87941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500000</v>
      </c>
      <c r="G39" s="10" t="n">
        <f aca="false">SUM(G40:G40)</f>
        <v>5740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500000</v>
      </c>
      <c r="G40" s="14" t="n">
        <v>5740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500000</v>
      </c>
      <c r="G41" s="37" t="n">
        <f aca="false">+G32+G39</f>
        <v>5740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810830000</v>
      </c>
      <c r="G42" s="38" t="n">
        <f aca="false">+G30+G41</f>
        <v>853250000</v>
      </c>
      <c r="H42" s="38" t="n">
        <f aca="false">+H30+H41</f>
        <v>885410000</v>
      </c>
    </row>
    <row r="43" customFormat="false" ht="13" hidden="false" customHeight="false" outlineLevel="0" collapsed="false">
      <c r="A43" s="2"/>
      <c r="B43" s="2"/>
      <c r="C43" s="2"/>
      <c r="D43" s="2"/>
      <c r="E43" s="39"/>
      <c r="F43" s="39"/>
      <c r="G43" s="39"/>
      <c r="H43" s="39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75" hidden="true" customHeight="tru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 t="s">
        <v>54</v>
      </c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tru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tru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tru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40"/>
      <c r="F119" s="40"/>
      <c r="G119" s="40"/>
      <c r="H119" s="40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69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40" t="s">
        <v>5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58</v>
      </c>
      <c r="F124" s="40"/>
      <c r="G124" s="40"/>
      <c r="H124" s="40"/>
    </row>
    <row r="125" customFormat="false" ht="12.5" hidden="false" customHeight="false" outlineLevel="0" collapsed="false">
      <c r="E125" s="41" t="s">
        <v>70</v>
      </c>
      <c r="F125" s="42" t="n">
        <v>39430000</v>
      </c>
      <c r="G125" s="42" t="n">
        <v>42507000</v>
      </c>
      <c r="H125" s="42" t="n">
        <v>43016000</v>
      </c>
    </row>
    <row r="126" customFormat="false" ht="12.5" hidden="false" customHeight="false" outlineLevel="0" collapsed="false">
      <c r="E126" s="41" t="s">
        <v>71</v>
      </c>
      <c r="F126" s="42" t="n">
        <v>43589000</v>
      </c>
      <c r="G126" s="42" t="n">
        <v>48287000</v>
      </c>
      <c r="H126" s="42" t="n">
        <v>50215000</v>
      </c>
    </row>
    <row r="127" customFormat="false" ht="12.5" hidden="false" customHeight="false" outlineLevel="0" collapsed="false">
      <c r="E127" s="41" t="s">
        <v>72</v>
      </c>
      <c r="F127" s="42" t="n">
        <v>13619000</v>
      </c>
      <c r="G127" s="42" t="n">
        <v>14613000</v>
      </c>
      <c r="H127" s="42" t="n">
        <v>14719000</v>
      </c>
    </row>
    <row r="128" customFormat="false" ht="12.5" hidden="false" customHeight="false" outlineLevel="0" collapsed="false">
      <c r="E128" s="41" t="s">
        <v>73</v>
      </c>
      <c r="F128" s="42" t="n">
        <v>9920000</v>
      </c>
      <c r="G128" s="42" t="n">
        <v>10544000</v>
      </c>
      <c r="H128" s="42" t="n">
        <v>10518000</v>
      </c>
    </row>
    <row r="129" customFormat="false" ht="12.5" hidden="false" customHeight="false" outlineLevel="0" collapsed="false">
      <c r="E129" s="41" t="s">
        <v>74</v>
      </c>
      <c r="F129" s="42"/>
      <c r="G129" s="42"/>
      <c r="H129" s="42"/>
    </row>
    <row r="130" customFormat="false" ht="12.5" hidden="false" customHeight="false" outlineLevel="0" collapsed="false">
      <c r="E130" s="41" t="s">
        <v>75</v>
      </c>
      <c r="F130" s="42" t="n">
        <v>21611000</v>
      </c>
      <c r="G130" s="42" t="n">
        <v>23504000</v>
      </c>
      <c r="H130" s="42" t="n">
        <v>23998000</v>
      </c>
    </row>
    <row r="131" customFormat="false" ht="12.5" hidden="false" customHeight="false" outlineLevel="0" collapsed="false">
      <c r="E131" s="41" t="s">
        <v>76</v>
      </c>
      <c r="F131" s="42" t="n">
        <v>24955000</v>
      </c>
      <c r="G131" s="42" t="n">
        <v>27152000</v>
      </c>
      <c r="H131" s="42" t="n">
        <v>27732000</v>
      </c>
    </row>
    <row r="132" customFormat="false" ht="13" hidden="false" customHeight="false" outlineLevel="0" collapsed="false">
      <c r="E132" s="40"/>
      <c r="F132" s="40"/>
      <c r="G132" s="40"/>
      <c r="H132" s="40"/>
    </row>
    <row r="133" customFormat="false" ht="13" hidden="false" customHeight="true" outlineLevel="0" collapsed="false">
      <c r="E133" s="40" t="s">
        <v>65</v>
      </c>
      <c r="F133" s="40"/>
      <c r="G133" s="40"/>
      <c r="H133" s="40"/>
    </row>
    <row r="134" customFormat="false" ht="12.5" hidden="false" customHeight="false" outlineLevel="0" collapsed="false">
      <c r="E134" s="41" t="s">
        <v>70</v>
      </c>
      <c r="F134" s="42" t="n">
        <v>28176000</v>
      </c>
      <c r="G134" s="42" t="n">
        <v>29334000</v>
      </c>
      <c r="H134" s="42" t="n">
        <v>28930000</v>
      </c>
    </row>
    <row r="135" customFormat="false" ht="12.5" hidden="false" customHeight="false" outlineLevel="0" collapsed="false">
      <c r="E135" s="41" t="s">
        <v>71</v>
      </c>
      <c r="F135" s="42" t="n">
        <v>31147000</v>
      </c>
      <c r="G135" s="42" t="n">
        <v>33323000</v>
      </c>
      <c r="H135" s="42" t="n">
        <v>33772000</v>
      </c>
    </row>
    <row r="136" customFormat="false" ht="12.5" hidden="false" customHeight="false" outlineLevel="0" collapsed="false">
      <c r="E136" s="41" t="s">
        <v>72</v>
      </c>
      <c r="F136" s="42" t="n">
        <v>9732000</v>
      </c>
      <c r="G136" s="42" t="n">
        <v>10084000</v>
      </c>
      <c r="H136" s="42" t="n">
        <v>9899000</v>
      </c>
    </row>
    <row r="137" customFormat="false" ht="12.5" hidden="false" customHeight="false" outlineLevel="0" collapsed="false">
      <c r="E137" s="41" t="s">
        <v>73</v>
      </c>
      <c r="F137" s="42" t="n">
        <v>7088000</v>
      </c>
      <c r="G137" s="42" t="n">
        <v>7277000</v>
      </c>
      <c r="H137" s="42" t="n">
        <v>7074000</v>
      </c>
    </row>
    <row r="138" customFormat="false" ht="12.5" hidden="false" customHeight="false" outlineLevel="0" collapsed="false">
      <c r="E138" s="41" t="s">
        <v>74</v>
      </c>
      <c r="F138" s="42"/>
      <c r="G138" s="42"/>
      <c r="H138" s="42"/>
    </row>
    <row r="139" customFormat="false" ht="12.5" hidden="false" customHeight="false" outlineLevel="0" collapsed="false">
      <c r="E139" s="41" t="s">
        <v>75</v>
      </c>
      <c r="F139" s="42" t="n">
        <v>15443000</v>
      </c>
      <c r="G139" s="42" t="n">
        <v>16220000</v>
      </c>
      <c r="H139" s="42" t="n">
        <v>16139000</v>
      </c>
    </row>
    <row r="140" customFormat="false" ht="12.5" hidden="false" customHeight="false" outlineLevel="0" collapsed="false">
      <c r="E140" s="41" t="s">
        <v>76</v>
      </c>
      <c r="F140" s="42" t="n">
        <v>17832000</v>
      </c>
      <c r="G140" s="42" t="n">
        <v>18737000</v>
      </c>
      <c r="H140" s="42" t="n">
        <v>18651000</v>
      </c>
    </row>
    <row r="141" customFormat="false" ht="13" hidden="false" customHeight="false" outlineLevel="0" collapsed="false">
      <c r="E141" s="40"/>
      <c r="F141" s="40"/>
      <c r="G141" s="40"/>
      <c r="H141" s="40"/>
    </row>
    <row r="142" customFormat="false" ht="13" hidden="false" customHeight="true" outlineLevel="0" collapsed="false">
      <c r="E142" s="40" t="s">
        <v>66</v>
      </c>
      <c r="F142" s="40"/>
      <c r="G142" s="40"/>
      <c r="H142" s="40"/>
    </row>
    <row r="143" customFormat="false" ht="12.5" hidden="false" customHeight="false" outlineLevel="0" collapsed="false">
      <c r="E143" s="41" t="s">
        <v>70</v>
      </c>
      <c r="F143" s="42"/>
      <c r="G143" s="42"/>
      <c r="H143" s="42"/>
    </row>
    <row r="144" customFormat="false" ht="12.5" hidden="false" customHeight="false" outlineLevel="0" collapsed="false">
      <c r="E144" s="41" t="s">
        <v>71</v>
      </c>
      <c r="F144" s="42"/>
      <c r="G144" s="42"/>
      <c r="H144" s="42"/>
    </row>
    <row r="145" customFormat="false" ht="12.5" hidden="false" customHeight="false" outlineLevel="0" collapsed="false">
      <c r="E145" s="41" t="s">
        <v>72</v>
      </c>
      <c r="F145" s="42"/>
      <c r="G145" s="42"/>
      <c r="H145" s="42"/>
    </row>
    <row r="146" customFormat="false" ht="12.5" hidden="false" customHeight="false" outlineLevel="0" collapsed="false">
      <c r="E146" s="41" t="s">
        <v>73</v>
      </c>
      <c r="F146" s="42"/>
      <c r="G146" s="42"/>
      <c r="H146" s="42"/>
    </row>
    <row r="147" customFormat="false" ht="12.5" hidden="false" customHeight="false" outlineLevel="0" collapsed="false">
      <c r="E147" s="41" t="s">
        <v>74</v>
      </c>
      <c r="F147" s="42"/>
      <c r="G147" s="42"/>
      <c r="H147" s="42"/>
    </row>
    <row r="148" customFormat="false" ht="12.5" hidden="false" customHeight="false" outlineLevel="0" collapsed="false">
      <c r="E148" s="41" t="s">
        <v>75</v>
      </c>
      <c r="F148" s="42"/>
      <c r="G148" s="42"/>
      <c r="H148" s="42"/>
    </row>
    <row r="149" customFormat="false" ht="12.5" hidden="false" customHeight="false" outlineLevel="0" collapsed="false">
      <c r="E149" s="41" t="s">
        <v>76</v>
      </c>
      <c r="F149" s="42"/>
      <c r="G149" s="42"/>
      <c r="H149" s="42"/>
    </row>
    <row r="150" customFormat="false" ht="13" hidden="false" customHeight="false" outlineLevel="0" collapsed="false">
      <c r="E150" s="40"/>
      <c r="F150" s="40"/>
      <c r="G150" s="40"/>
      <c r="H150" s="40"/>
    </row>
    <row r="151" customFormat="false" ht="13" hidden="false" customHeight="false" outlineLevel="0" collapsed="false">
      <c r="E151" s="40"/>
      <c r="F151" s="40"/>
      <c r="G151" s="40"/>
      <c r="H151" s="40"/>
    </row>
    <row r="152" customFormat="false" ht="13" hidden="false" customHeight="true" outlineLevel="0" collapsed="false">
      <c r="E152" s="40" t="s">
        <v>67</v>
      </c>
      <c r="F152" s="40"/>
      <c r="G152" s="40"/>
      <c r="H152" s="40"/>
    </row>
    <row r="153" customFormat="false" ht="13" hidden="false" customHeight="false" outlineLevel="0" collapsed="false">
      <c r="E153" s="40"/>
      <c r="F153" s="40"/>
      <c r="G153" s="40"/>
      <c r="H153" s="40"/>
    </row>
    <row r="154" customFormat="false" ht="12.5" hidden="false" customHeight="false" outlineLevel="0" collapsed="false">
      <c r="E154" s="41" t="s">
        <v>70</v>
      </c>
      <c r="F154" s="42" t="n">
        <v>28792000</v>
      </c>
      <c r="G154" s="42" t="n">
        <v>31300000</v>
      </c>
      <c r="H154" s="42" t="n">
        <v>32795000</v>
      </c>
    </row>
    <row r="155" customFormat="false" ht="12.5" hidden="false" customHeight="false" outlineLevel="0" collapsed="false">
      <c r="E155" s="41" t="s">
        <v>71</v>
      </c>
      <c r="F155" s="42" t="n">
        <v>19055000</v>
      </c>
      <c r="G155" s="42" t="n">
        <v>20714000</v>
      </c>
      <c r="H155" s="42" t="n">
        <v>21704000</v>
      </c>
    </row>
    <row r="156" customFormat="false" ht="12.5" hidden="false" customHeight="false" outlineLevel="0" collapsed="false">
      <c r="E156" s="41" t="s">
        <v>72</v>
      </c>
      <c r="F156" s="42" t="n">
        <v>7585000</v>
      </c>
      <c r="G156" s="42" t="n">
        <v>8245000</v>
      </c>
      <c r="H156" s="42" t="n">
        <v>8639000</v>
      </c>
    </row>
    <row r="157" customFormat="false" ht="12.5" hidden="false" customHeight="false" outlineLevel="0" collapsed="false">
      <c r="E157" s="41" t="s">
        <v>73</v>
      </c>
      <c r="F157" s="42" t="n">
        <v>11072000</v>
      </c>
      <c r="G157" s="42" t="n">
        <v>12036000</v>
      </c>
      <c r="H157" s="42" t="n">
        <v>12611000</v>
      </c>
    </row>
    <row r="158" customFormat="false" ht="12.5" hidden="false" customHeight="false" outlineLevel="0" collapsed="false">
      <c r="E158" s="41" t="s">
        <v>74</v>
      </c>
      <c r="F158" s="42"/>
      <c r="G158" s="42"/>
      <c r="H158" s="42"/>
    </row>
    <row r="159" customFormat="false" ht="12.5" hidden="false" customHeight="false" outlineLevel="0" collapsed="false">
      <c r="E159" s="41" t="s">
        <v>75</v>
      </c>
      <c r="F159" s="42" t="n">
        <v>18781000</v>
      </c>
      <c r="G159" s="42" t="n">
        <v>20417000</v>
      </c>
      <c r="H159" s="42" t="n">
        <v>21392000</v>
      </c>
    </row>
    <row r="160" customFormat="false" ht="12.5" hidden="false" customHeight="false" outlineLevel="0" collapsed="false">
      <c r="E160" s="41" t="s">
        <v>76</v>
      </c>
      <c r="F160" s="42" t="n">
        <v>17619000</v>
      </c>
      <c r="G160" s="42" t="n">
        <v>19153000</v>
      </c>
      <c r="H160" s="42" t="n">
        <v>20068000</v>
      </c>
    </row>
    <row r="161" customFormat="false" ht="13" hidden="false" customHeight="false" outlineLevel="0" collapsed="false">
      <c r="E161" s="40"/>
      <c r="F161" s="40"/>
      <c r="G161" s="40"/>
      <c r="H161" s="40"/>
    </row>
    <row r="162" customFormat="false" ht="13" hidden="false" customHeight="false" outlineLevel="0" collapsed="false">
      <c r="E162" s="40"/>
      <c r="F162" s="40"/>
      <c r="G162" s="40"/>
      <c r="H162" s="40"/>
    </row>
    <row r="163" customFormat="false" ht="13" hidden="false" customHeight="true" outlineLevel="0" collapsed="false">
      <c r="E163" s="40" t="s">
        <v>68</v>
      </c>
      <c r="F163" s="40"/>
      <c r="G163" s="40"/>
      <c r="H163" s="40"/>
    </row>
    <row r="164" customFormat="false" ht="13" hidden="false" customHeight="false" outlineLevel="0" collapsed="false">
      <c r="E164" s="40"/>
      <c r="F164" s="40"/>
      <c r="G164" s="40"/>
      <c r="H164" s="40"/>
    </row>
    <row r="165" customFormat="false" ht="12.5" hidden="false" customHeight="false" outlineLevel="0" collapsed="false">
      <c r="E165" s="41" t="s">
        <v>70</v>
      </c>
      <c r="F165" s="42" t="n">
        <v>16500000</v>
      </c>
      <c r="G165" s="42" t="n">
        <v>10560000</v>
      </c>
      <c r="H165" s="42" t="n">
        <v>10110000</v>
      </c>
    </row>
    <row r="166" customFormat="false" ht="12.5" hidden="false" customHeight="false" outlineLevel="0" collapsed="false">
      <c r="E166" s="41" t="s">
        <v>71</v>
      </c>
      <c r="F166" s="42" t="n">
        <v>13000000</v>
      </c>
      <c r="G166" s="42" t="n">
        <v>11000000</v>
      </c>
      <c r="H166" s="42" t="n">
        <v>12000000</v>
      </c>
    </row>
    <row r="167" customFormat="false" ht="12.5" hidden="false" customHeight="false" outlineLevel="0" collapsed="false">
      <c r="E167" s="41" t="s">
        <v>72</v>
      </c>
      <c r="F167" s="42" t="n">
        <v>16000000</v>
      </c>
      <c r="G167" s="42" t="n">
        <v>16000000</v>
      </c>
      <c r="H167" s="42" t="n">
        <v>16000000</v>
      </c>
    </row>
    <row r="168" customFormat="false" ht="12.5" hidden="false" customHeight="false" outlineLevel="0" collapsed="false">
      <c r="E168" s="41" t="s">
        <v>73</v>
      </c>
      <c r="F168" s="42" t="n">
        <v>14000000</v>
      </c>
      <c r="G168" s="42" t="n">
        <v>10000000</v>
      </c>
      <c r="H168" s="42" t="n">
        <v>11000000</v>
      </c>
    </row>
    <row r="169" customFormat="false" ht="12.5" hidden="false" customHeight="false" outlineLevel="0" collapsed="false">
      <c r="E169" s="41" t="s">
        <v>74</v>
      </c>
      <c r="F169" s="42"/>
      <c r="G169" s="42"/>
      <c r="H169" s="42"/>
    </row>
    <row r="170" customFormat="false" ht="12.5" hidden="false" customHeight="false" outlineLevel="0" collapsed="false">
      <c r="E170" s="41" t="s">
        <v>75</v>
      </c>
      <c r="F170" s="42" t="n">
        <v>13000000</v>
      </c>
      <c r="G170" s="42" t="n">
        <v>13000000</v>
      </c>
      <c r="H170" s="42" t="n">
        <v>13540000</v>
      </c>
    </row>
    <row r="171" customFormat="false" ht="12.5" hidden="false" customHeight="false" outlineLevel="0" collapsed="false">
      <c r="E171" s="41" t="s">
        <v>76</v>
      </c>
      <c r="F171" s="42" t="n">
        <v>12500000</v>
      </c>
      <c r="G171" s="42" t="n">
        <v>10000000</v>
      </c>
      <c r="H171" s="42" t="n">
        <v>13000000</v>
      </c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2:H132"/>
    <mergeCell ref="E133:H133"/>
    <mergeCell ref="E141:H141"/>
    <mergeCell ref="E142:H142"/>
    <mergeCell ref="E150:H150"/>
    <mergeCell ref="E151:H151"/>
    <mergeCell ref="E152:H152"/>
    <mergeCell ref="E153:H153"/>
    <mergeCell ref="E161:H161"/>
    <mergeCell ref="E162:H162"/>
    <mergeCell ref="E163:H163"/>
    <mergeCell ref="E164:H16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7" activeCellId="0" sqref="A47:IV5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45819000</v>
      </c>
      <c r="G5" s="10" t="n">
        <v>155173000</v>
      </c>
      <c r="H5" s="10" t="n">
        <v>15404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8560000</v>
      </c>
      <c r="G7" s="11" t="n">
        <f aca="false">SUM(G8:G19)</f>
        <v>49620000</v>
      </c>
      <c r="H7" s="11" t="n">
        <f aca="false">SUM(H8:H19)</f>
        <v>5099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1323000</v>
      </c>
      <c r="G8" s="13" t="n">
        <v>33620000</v>
      </c>
      <c r="H8" s="13" t="n">
        <v>3499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237000</v>
      </c>
      <c r="G11" s="13" t="n">
        <v>16000000</v>
      </c>
      <c r="H11" s="13" t="n">
        <v>1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50000</v>
      </c>
      <c r="G20" s="10" t="n">
        <f aca="false">SUM(G21:G29)</f>
        <v>5550000</v>
      </c>
      <c r="H20" s="10" t="n">
        <f aca="false">SUM(H21:H29)</f>
        <v>25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50000</v>
      </c>
      <c r="G21" s="14" t="n">
        <v>2550000</v>
      </c>
      <c r="H21" s="14" t="n">
        <v>25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000000</v>
      </c>
      <c r="G26" s="13" t="n">
        <v>3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8929000</v>
      </c>
      <c r="G30" s="17" t="n">
        <f aca="false">+G5+G6+G7+G20</f>
        <v>210343000</v>
      </c>
      <c r="H30" s="17" t="n">
        <f aca="false">+H5+H6+H7+H20</f>
        <v>20758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923000</v>
      </c>
      <c r="G32" s="10" t="n">
        <f aca="false">SUM(G33:G38)</f>
        <v>0</v>
      </c>
      <c r="H32" s="10" t="n">
        <f aca="false">SUM(H33:H38)</f>
        <v>2771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923000</v>
      </c>
      <c r="G34" s="13"/>
      <c r="H34" s="13" t="n">
        <v>2771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6923000</v>
      </c>
      <c r="G41" s="37" t="n">
        <f aca="false">+G32+G39</f>
        <v>0</v>
      </c>
      <c r="H41" s="37" t="n">
        <f aca="false">+H32+H39</f>
        <v>2771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15852000</v>
      </c>
      <c r="G42" s="38" t="n">
        <f aca="false">+G30+G41</f>
        <v>210343000</v>
      </c>
      <c r="H42" s="38" t="n">
        <f aca="false">+H30+H41</f>
        <v>23530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338000</v>
      </c>
      <c r="G45" s="11" t="n">
        <f aca="false">SUM(G47+G53+G59+G65+G71+G77+G83+G89+G95+G101+G107+G113)</f>
        <v>2903000</v>
      </c>
      <c r="H45" s="11" t="n">
        <f aca="false">SUM(H47+H53+H59+H65+H71+H77+H83+H89+H95+H101+H107+H113)</f>
        <v>2917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450000</v>
      </c>
      <c r="H53" s="10" t="n">
        <f aca="false">SUM(H54:H57)</f>
        <v>450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9</v>
      </c>
      <c r="F55" s="28"/>
      <c r="G55" s="13" t="n">
        <v>450000</v>
      </c>
      <c r="H55" s="29" t="n">
        <v>450000</v>
      </c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2338000</v>
      </c>
      <c r="G59" s="10" t="n">
        <f aca="false">SUM(G60:G63)</f>
        <v>2453000</v>
      </c>
      <c r="H59" s="10" t="n">
        <f aca="false">SUM(H60:H63)</f>
        <v>2467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225000</v>
      </c>
      <c r="G61" s="13" t="n">
        <v>235000</v>
      </c>
      <c r="H61" s="29" t="n">
        <v>249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871000</v>
      </c>
      <c r="G62" s="13" t="n">
        <v>1964000</v>
      </c>
      <c r="H62" s="29" t="n">
        <v>1964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42000</v>
      </c>
      <c r="G63" s="31" t="n">
        <v>254000</v>
      </c>
      <c r="H63" s="32" t="n">
        <v>254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2338000</v>
      </c>
      <c r="G118" s="17" t="n">
        <f aca="false">SUM(G45)</f>
        <v>2903000</v>
      </c>
      <c r="H118" s="17" t="n">
        <f aca="false">SUM(H45)</f>
        <v>291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17790000</v>
      </c>
      <c r="G5" s="10" t="n">
        <v>442574000</v>
      </c>
      <c r="H5" s="10" t="n">
        <v>43922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87682000</v>
      </c>
      <c r="G7" s="11" t="n">
        <f aca="false">SUM(G8:G19)</f>
        <v>184140000</v>
      </c>
      <c r="H7" s="11" t="n">
        <f aca="false">SUM(H8:H19)</f>
        <v>19608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19182000</v>
      </c>
      <c r="G8" s="13" t="n">
        <v>129140000</v>
      </c>
      <c r="H8" s="13" t="n">
        <v>13508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3500000</v>
      </c>
      <c r="G11" s="13" t="n">
        <v>10000000</v>
      </c>
      <c r="H11" s="13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 t="n">
        <v>15000000</v>
      </c>
      <c r="G12" s="14" t="n">
        <v>10000000</v>
      </c>
      <c r="H12" s="14" t="n">
        <v>10000000</v>
      </c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40000000</v>
      </c>
      <c r="G16" s="13" t="n">
        <v>35000000</v>
      </c>
      <c r="H16" s="13" t="n">
        <v>40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8598000</v>
      </c>
      <c r="G20" s="10" t="n">
        <f aca="false">SUM(G21:G29)</f>
        <v>5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65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94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14070000</v>
      </c>
      <c r="G30" s="17" t="n">
        <f aca="false">+G5+G6+G7+G20</f>
        <v>632564000</v>
      </c>
      <c r="H30" s="17" t="n">
        <f aca="false">+H5+H6+H7+H20</f>
        <v>63716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4085000</v>
      </c>
      <c r="G32" s="10" t="n">
        <f aca="false">SUM(G33:G38)</f>
        <v>9937000</v>
      </c>
      <c r="H32" s="10" t="n">
        <f aca="false">SUM(H33:H38)</f>
        <v>1439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3985000</v>
      </c>
      <c r="G34" s="13" t="n">
        <v>9637000</v>
      </c>
      <c r="H34" s="13" t="n">
        <v>1399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 t="n">
        <v>100000</v>
      </c>
      <c r="G35" s="13" t="n">
        <v>300000</v>
      </c>
      <c r="H35" s="13" t="n">
        <v>399000</v>
      </c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4085000</v>
      </c>
      <c r="G41" s="37" t="n">
        <f aca="false">+G32+G39</f>
        <v>9937000</v>
      </c>
      <c r="H41" s="37" t="n">
        <f aca="false">+H32+H39</f>
        <v>1439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628155000</v>
      </c>
      <c r="G42" s="38" t="n">
        <f aca="false">+G30+G41</f>
        <v>642501000</v>
      </c>
      <c r="H42" s="38" t="n">
        <f aca="false">+H30+H41</f>
        <v>65155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17293000</v>
      </c>
      <c r="G45" s="11" t="n">
        <f aca="false">SUM(G47+G53+G59+G65+G71+G77+G83+G89+G95+G101+G107+G113)</f>
        <v>134021000</v>
      </c>
      <c r="H45" s="11" t="n">
        <f aca="false">SUM(H47+H53+H59+H65+H71+H77+H83+H89+H95+H101+H107+H113)</f>
        <v>133445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196632000</v>
      </c>
      <c r="G47" s="10" t="n">
        <f aca="false">SUM(G48:G51)</f>
        <v>112985000</v>
      </c>
      <c r="H47" s="10" t="n">
        <f aca="false">SUM(H48:H51)</f>
        <v>113285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3839000</v>
      </c>
      <c r="G48" s="26" t="n">
        <v>3839000</v>
      </c>
      <c r="H48" s="27" t="n">
        <v>3839000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v>192793000</v>
      </c>
      <c r="G50" s="13" t="n">
        <v>109146000</v>
      </c>
      <c r="H50" s="29" t="n">
        <v>10944600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11000000</v>
      </c>
      <c r="G53" s="10" t="n">
        <f aca="false">SUM(G54:G57)</f>
        <v>11000000</v>
      </c>
      <c r="H53" s="10" t="n">
        <f aca="false">SUM(H54:H57)</f>
        <v>10097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 t="n">
        <v>11000000</v>
      </c>
      <c r="G54" s="26" t="n">
        <v>11000000</v>
      </c>
      <c r="H54" s="27" t="n">
        <v>10097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9661000</v>
      </c>
      <c r="G59" s="10" t="n">
        <f aca="false">SUM(G60:G63)</f>
        <v>10036000</v>
      </c>
      <c r="H59" s="10" t="n">
        <f aca="false">SUM(H60:H63)</f>
        <v>10063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429000</v>
      </c>
      <c r="G61" s="13" t="n">
        <v>449000</v>
      </c>
      <c r="H61" s="29" t="n">
        <v>476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6757000</v>
      </c>
      <c r="G62" s="13" t="n">
        <v>6992000</v>
      </c>
      <c r="H62" s="29" t="n">
        <v>6992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475000</v>
      </c>
      <c r="G63" s="31" t="n">
        <v>2595000</v>
      </c>
      <c r="H63" s="32" t="n">
        <v>2595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217293000</v>
      </c>
      <c r="G118" s="17" t="n">
        <f aca="false">SUM(G45)</f>
        <v>134021000</v>
      </c>
      <c r="H118" s="17" t="n">
        <f aca="false">SUM(H45)</f>
        <v>133445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33467000</v>
      </c>
      <c r="G5" s="10" t="n">
        <v>34919000</v>
      </c>
      <c r="H5" s="10" t="n">
        <v>3429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7682000</v>
      </c>
      <c r="G7" s="11" t="n">
        <f aca="false">SUM(G8:G19)</f>
        <v>16010000</v>
      </c>
      <c r="H7" s="11" t="n">
        <f aca="false">SUM(H8:H19)</f>
        <v>1725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9607000</v>
      </c>
      <c r="G8" s="13" t="n">
        <v>10010000</v>
      </c>
      <c r="H8" s="13" t="n">
        <v>1025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075000</v>
      </c>
      <c r="G11" s="13" t="n">
        <v>6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850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3999000</v>
      </c>
      <c r="G30" s="17" t="n">
        <f aca="false">+G5+G6+G7+G20</f>
        <v>53929000</v>
      </c>
      <c r="H30" s="17" t="n">
        <f aca="false">+H5+H6+H7+H20</f>
        <v>5454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317000</v>
      </c>
      <c r="G32" s="10" t="n">
        <f aca="false">SUM(G33:G38)</f>
        <v>9844000</v>
      </c>
      <c r="H32" s="10" t="n">
        <f aca="false">SUM(H33:H38)</f>
        <v>177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317000</v>
      </c>
      <c r="G34" s="13" t="n">
        <v>9844000</v>
      </c>
      <c r="H34" s="13" t="n">
        <v>177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317000</v>
      </c>
      <c r="G41" s="37" t="n">
        <f aca="false">+G32+G39</f>
        <v>9844000</v>
      </c>
      <c r="H41" s="37" t="n">
        <f aca="false">+H32+H39</f>
        <v>1772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58316000</v>
      </c>
      <c r="G42" s="38" t="n">
        <f aca="false">+G30+G41</f>
        <v>63773000</v>
      </c>
      <c r="H42" s="38" t="n">
        <f aca="false">+H30+H41</f>
        <v>5632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859000</v>
      </c>
      <c r="G45" s="11" t="n">
        <f aca="false">SUM(G47+G53+G59+G65+G71+G77+G83+G89+G95+G101+G107+G113)</f>
        <v>1950000</v>
      </c>
      <c r="H45" s="11" t="n">
        <f aca="false">SUM(H47+H53+H59+H65+H71+H77+H83+H89+H95+H101+H107+H113)</f>
        <v>195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859000</v>
      </c>
      <c r="G59" s="10" t="n">
        <f aca="false">SUM(G60:G63)</f>
        <v>1950000</v>
      </c>
      <c r="H59" s="10" t="n">
        <f aca="false">SUM(H60:H63)</f>
        <v>1950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924000</v>
      </c>
      <c r="G63" s="31" t="n">
        <v>969000</v>
      </c>
      <c r="H63" s="32" t="n">
        <v>969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859000</v>
      </c>
      <c r="G118" s="17" t="n">
        <f aca="false">SUM(G45)</f>
        <v>1950000</v>
      </c>
      <c r="H118" s="17" t="n">
        <f aca="false">SUM(H45)</f>
        <v>195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4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0522000</v>
      </c>
      <c r="G5" s="10" t="n">
        <v>104700000</v>
      </c>
      <c r="H5" s="10" t="n">
        <v>10164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794000</v>
      </c>
      <c r="G7" s="11" t="n">
        <f aca="false">SUM(G8:G19)</f>
        <v>31347000</v>
      </c>
      <c r="H7" s="11" t="n">
        <f aca="false">SUM(H8:H19)</f>
        <v>3227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0794000</v>
      </c>
      <c r="G8" s="13" t="n">
        <v>24347000</v>
      </c>
      <c r="H8" s="13" t="n">
        <v>2527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7000000</v>
      </c>
      <c r="H11" s="13" t="n">
        <v>7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850000</v>
      </c>
      <c r="G20" s="10" t="n">
        <f aca="false">SUM(G21:G29)</f>
        <v>1950000</v>
      </c>
      <c r="H20" s="10" t="n">
        <f aca="false">SUM(H21:H29)</f>
        <v>19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950000</v>
      </c>
      <c r="H21" s="14" t="n">
        <v>19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/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3166000</v>
      </c>
      <c r="G30" s="17" t="n">
        <f aca="false">+G5+G6+G7+G20</f>
        <v>137997000</v>
      </c>
      <c r="H30" s="17" t="n">
        <f aca="false">+H5+H6+H7+H20</f>
        <v>13586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420000</v>
      </c>
      <c r="G32" s="10" t="n">
        <f aca="false">SUM(G33:G38)</f>
        <v>0</v>
      </c>
      <c r="H32" s="10" t="n">
        <f aca="false">SUM(H33:H38)</f>
        <v>225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1420000</v>
      </c>
      <c r="G34" s="13"/>
      <c r="H34" s="13" t="n">
        <v>225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1420000</v>
      </c>
      <c r="G41" s="37" t="n">
        <f aca="false">+G32+G39</f>
        <v>0</v>
      </c>
      <c r="H41" s="37" t="n">
        <f aca="false">+H32+H39</f>
        <v>2256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44586000</v>
      </c>
      <c r="G42" s="38" t="n">
        <f aca="false">+G30+G41</f>
        <v>137997000</v>
      </c>
      <c r="H42" s="38" t="n">
        <f aca="false">+H30+H41</f>
        <v>13812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244000</v>
      </c>
      <c r="G45" s="11" t="n">
        <f aca="false">SUM(G47+G53+G59+G65+G71+G77+G83+G89+G95+G101+G107+G113)</f>
        <v>2353000</v>
      </c>
      <c r="H45" s="11" t="n">
        <f aca="false">SUM(H47+H53+H59+H65+H71+H77+H83+H89+H95+H101+H107+H113)</f>
        <v>235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2244000</v>
      </c>
      <c r="G59" s="10" t="n">
        <f aca="false">SUM(G60:G63)</f>
        <v>2353000</v>
      </c>
      <c r="H59" s="10" t="n">
        <f aca="false">SUM(H60:H63)</f>
        <v>2353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1309000</v>
      </c>
      <c r="G63" s="31" t="n">
        <v>1372000</v>
      </c>
      <c r="H63" s="32" t="n">
        <v>1372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2244000</v>
      </c>
      <c r="G118" s="17" t="n">
        <f aca="false">SUM(G45)</f>
        <v>2353000</v>
      </c>
      <c r="H118" s="17" t="n">
        <f aca="false">SUM(H45)</f>
        <v>2353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2382000</v>
      </c>
      <c r="G5" s="10" t="n">
        <v>86186000</v>
      </c>
      <c r="H5" s="10" t="n">
        <v>8420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5347000</v>
      </c>
      <c r="G7" s="11" t="n">
        <f aca="false">SUM(G8:G19)</f>
        <v>36055000</v>
      </c>
      <c r="H7" s="11" t="n">
        <f aca="false">SUM(H8:H19)</f>
        <v>3477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847000</v>
      </c>
      <c r="G8" s="13" t="n">
        <v>20055000</v>
      </c>
      <c r="H8" s="13" t="n">
        <v>2077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6500000</v>
      </c>
      <c r="G11" s="13" t="n">
        <v>16000000</v>
      </c>
      <c r="H11" s="13" t="n">
        <v>1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131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90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23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2000000</v>
      </c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3860000</v>
      </c>
      <c r="G30" s="17" t="n">
        <f aca="false">+G5+G6+G7+G20</f>
        <v>125241000</v>
      </c>
      <c r="H30" s="17" t="n">
        <f aca="false">+H5+H6+H7+H20</f>
        <v>12198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617000</v>
      </c>
      <c r="G32" s="10" t="n">
        <f aca="false">SUM(G33:G38)</f>
        <v>6403000</v>
      </c>
      <c r="H32" s="10" t="n">
        <f aca="false">SUM(H33:H38)</f>
        <v>3809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617000</v>
      </c>
      <c r="G34" s="13" t="n">
        <v>6403000</v>
      </c>
      <c r="H34" s="13" t="n">
        <v>3809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2617000</v>
      </c>
      <c r="G41" s="37" t="n">
        <f aca="false">+G32+G39</f>
        <v>6403000</v>
      </c>
      <c r="H41" s="37" t="n">
        <f aca="false">+H32+H39</f>
        <v>38095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46477000</v>
      </c>
      <c r="G42" s="38" t="n">
        <f aca="false">+G30+G41</f>
        <v>131644000</v>
      </c>
      <c r="H42" s="38" t="n">
        <f aca="false">+H30+H41</f>
        <v>16007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231000</v>
      </c>
      <c r="G45" s="11" t="n">
        <f aca="false">SUM(G47+G53+G59+G65+G71+G77+G83+G89+G95+G101+G107+G113)</f>
        <v>3390000</v>
      </c>
      <c r="H45" s="11" t="n">
        <f aca="false">SUM(H47+H53+H59+H65+H71+H77+H83+H89+H95+H101+H107+H113)</f>
        <v>3390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3231000</v>
      </c>
      <c r="G59" s="10" t="n">
        <f aca="false">SUM(G60:G63)</f>
        <v>3390000</v>
      </c>
      <c r="H59" s="10" t="n">
        <f aca="false">SUM(H60:H63)</f>
        <v>3390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871000</v>
      </c>
      <c r="G62" s="13" t="n">
        <v>1964000</v>
      </c>
      <c r="H62" s="29" t="n">
        <v>1964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1360000</v>
      </c>
      <c r="G63" s="31" t="n">
        <v>1426000</v>
      </c>
      <c r="H63" s="32" t="n">
        <v>1426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3231000</v>
      </c>
      <c r="G118" s="17" t="n">
        <f aca="false">SUM(G45)</f>
        <v>3390000</v>
      </c>
      <c r="H118" s="17" t="n">
        <f aca="false">SUM(H45)</f>
        <v>3390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53601000</v>
      </c>
      <c r="G5" s="10" t="n">
        <v>162325000</v>
      </c>
      <c r="H5" s="10" t="n">
        <v>159777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4732000</v>
      </c>
      <c r="G7" s="11" t="n">
        <f aca="false">SUM(G8:G19)</f>
        <v>39889000</v>
      </c>
      <c r="H7" s="11" t="n">
        <f aca="false">SUM(H8:H19)</f>
        <v>4117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9732000</v>
      </c>
      <c r="G8" s="13" t="n">
        <v>31889000</v>
      </c>
      <c r="H8" s="13" t="n">
        <v>3317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5000000</v>
      </c>
      <c r="G11" s="13" t="n">
        <v>8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404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90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504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03737000</v>
      </c>
      <c r="G30" s="17" t="n">
        <f aca="false">+G5+G6+G7+G20</f>
        <v>205214000</v>
      </c>
      <c r="H30" s="17" t="n">
        <f aca="false">+H5+H6+H7+H20</f>
        <v>20395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987000</v>
      </c>
      <c r="G32" s="10" t="n">
        <f aca="false">SUM(G33:G38)</f>
        <v>8486000</v>
      </c>
      <c r="H32" s="10" t="n">
        <f aca="false">SUM(H33:H38)</f>
        <v>925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987000</v>
      </c>
      <c r="G34" s="13" t="n">
        <v>8486000</v>
      </c>
      <c r="H34" s="13" t="n">
        <v>925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987000</v>
      </c>
      <c r="G41" s="37" t="n">
        <f aca="false">+G32+G39</f>
        <v>8486000</v>
      </c>
      <c r="H41" s="37" t="n">
        <f aca="false">+H32+H39</f>
        <v>9253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07724000</v>
      </c>
      <c r="G42" s="38" t="n">
        <f aca="false">+G30+G41</f>
        <v>213700000</v>
      </c>
      <c r="H42" s="38" t="n">
        <f aca="false">+H30+H41</f>
        <v>21320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355000</v>
      </c>
      <c r="G45" s="11" t="n">
        <f aca="false">SUM(G47+G53+G59+G65+G71+G77+G83+G89+G95+G101+G107+G113)</f>
        <v>2472000</v>
      </c>
      <c r="H45" s="11" t="n">
        <f aca="false">SUM(H47+H53+H59+H65+H71+H77+H83+H89+H95+H101+H107+H113)</f>
        <v>2472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2355000</v>
      </c>
      <c r="G59" s="10" t="n">
        <f aca="false">SUM(G60:G63)</f>
        <v>2472000</v>
      </c>
      <c r="H59" s="10" t="n">
        <f aca="false">SUM(H60:H63)</f>
        <v>2472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871000</v>
      </c>
      <c r="G62" s="13" t="n">
        <v>1964000</v>
      </c>
      <c r="H62" s="29" t="n">
        <v>1964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484000</v>
      </c>
      <c r="G63" s="31" t="n">
        <v>508000</v>
      </c>
      <c r="H63" s="32" t="n">
        <v>508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2355000</v>
      </c>
      <c r="G118" s="17" t="n">
        <f aca="false">SUM(G45)</f>
        <v>2472000</v>
      </c>
      <c r="H118" s="17" t="n">
        <f aca="false">SUM(H45)</f>
        <v>2472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7845000</v>
      </c>
      <c r="G5" s="10" t="n">
        <v>177942000</v>
      </c>
      <c r="H5" s="10" t="n">
        <v>17541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2503000</v>
      </c>
      <c r="G7" s="11" t="n">
        <f aca="false">SUM(G8:G19)</f>
        <v>52082000</v>
      </c>
      <c r="H7" s="11" t="n">
        <f aca="false">SUM(H8:H19)</f>
        <v>5385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9107000</v>
      </c>
      <c r="G8" s="13" t="n">
        <v>42082000</v>
      </c>
      <c r="H8" s="13" t="n">
        <v>4385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396000</v>
      </c>
      <c r="G11" s="13" t="n">
        <v>10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65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51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5513000</v>
      </c>
      <c r="G30" s="17" t="n">
        <f aca="false">+G5+G6+G7+G20</f>
        <v>233024000</v>
      </c>
      <c r="H30" s="17" t="n">
        <f aca="false">+H5+H6+H7+H20</f>
        <v>23227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7433000</v>
      </c>
      <c r="G32" s="10" t="n">
        <f aca="false">SUM(G33:G38)</f>
        <v>32625000</v>
      </c>
      <c r="H32" s="10" t="n">
        <f aca="false">SUM(H33:H38)</f>
        <v>506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7433000</v>
      </c>
      <c r="G34" s="13" t="n">
        <v>32625000</v>
      </c>
      <c r="H34" s="13" t="n">
        <v>506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7433000</v>
      </c>
      <c r="G41" s="37" t="n">
        <f aca="false">+G32+G39</f>
        <v>32625000</v>
      </c>
      <c r="H41" s="37" t="n">
        <f aca="false">+H32+H39</f>
        <v>506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42946000</v>
      </c>
      <c r="G42" s="38" t="n">
        <f aca="false">+G30+G41</f>
        <v>265649000</v>
      </c>
      <c r="H42" s="38" t="n">
        <f aca="false">+H30+H41</f>
        <v>237341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4763000</v>
      </c>
      <c r="G45" s="11" t="n">
        <f aca="false">SUM(G47+G53+G59+G65+G71+G77+G83+G89+G95+G101+G107+G113)</f>
        <v>4998000</v>
      </c>
      <c r="H45" s="11" t="n">
        <f aca="false">SUM(H47+H53+H59+H65+H71+H77+H83+H89+H95+H101+H107+H113)</f>
        <v>5012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4763000</v>
      </c>
      <c r="G59" s="10" t="n">
        <f aca="false">SUM(G60:G63)</f>
        <v>4998000</v>
      </c>
      <c r="H59" s="10" t="n">
        <f aca="false">SUM(H60:H63)</f>
        <v>5012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225000</v>
      </c>
      <c r="G61" s="13" t="n">
        <v>235000</v>
      </c>
      <c r="H61" s="29" t="n">
        <v>249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3372000</v>
      </c>
      <c r="G62" s="13" t="n">
        <v>3540000</v>
      </c>
      <c r="H62" s="29" t="n">
        <v>3540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1166000</v>
      </c>
      <c r="G63" s="31" t="n">
        <v>1223000</v>
      </c>
      <c r="H63" s="32" t="n">
        <v>122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4763000</v>
      </c>
      <c r="G118" s="17" t="n">
        <f aca="false">SUM(G45)</f>
        <v>4998000</v>
      </c>
      <c r="H118" s="17" t="n">
        <f aca="false">SUM(H45)</f>
        <v>5012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70818000</v>
      </c>
      <c r="G5" s="10" t="n">
        <v>178708000</v>
      </c>
      <c r="H5" s="10" t="n">
        <v>17377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0603000</v>
      </c>
      <c r="G7" s="11" t="n">
        <f aca="false">SUM(G8:G19)</f>
        <v>42009000</v>
      </c>
      <c r="H7" s="11" t="n">
        <f aca="false">SUM(H8:H19)</f>
        <v>4349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3521000</v>
      </c>
      <c r="G8" s="13" t="n">
        <v>36009000</v>
      </c>
      <c r="H8" s="13" t="n">
        <v>3749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7082000</v>
      </c>
      <c r="G11" s="13" t="n">
        <v>6000000</v>
      </c>
      <c r="H11" s="13" t="n">
        <v>6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788000</v>
      </c>
      <c r="G20" s="10" t="n">
        <f aca="false">SUM(G21:G29)</f>
        <v>2000000</v>
      </c>
      <c r="H20" s="10" t="n">
        <f aca="false">SUM(H21:H29)</f>
        <v>2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20000</v>
      </c>
      <c r="G21" s="14" t="n">
        <v>2000000</v>
      </c>
      <c r="H21" s="14" t="n">
        <v>2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6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5209000</v>
      </c>
      <c r="G30" s="17" t="n">
        <f aca="false">+G5+G6+G7+G20</f>
        <v>222717000</v>
      </c>
      <c r="H30" s="17" t="n">
        <f aca="false">+H5+H6+H7+H20</f>
        <v>21926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50000</v>
      </c>
      <c r="G32" s="10" t="n">
        <f aca="false">SUM(G33:G38)</f>
        <v>5159000</v>
      </c>
      <c r="H32" s="10" t="n">
        <f aca="false">SUM(H33:H38)</f>
        <v>1659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50000</v>
      </c>
      <c r="G34" s="13" t="n">
        <v>5159000</v>
      </c>
      <c r="H34" s="13" t="n">
        <v>1659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550000</v>
      </c>
      <c r="G41" s="37" t="n">
        <f aca="false">+G32+G39</f>
        <v>5159000</v>
      </c>
      <c r="H41" s="37" t="n">
        <f aca="false">+H32+H39</f>
        <v>16596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25759000</v>
      </c>
      <c r="G42" s="38" t="n">
        <f aca="false">+G30+G41</f>
        <v>227876000</v>
      </c>
      <c r="H42" s="38" t="n">
        <f aca="false">+H30+H41</f>
        <v>23586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541000</v>
      </c>
      <c r="G45" s="11" t="n">
        <f aca="false">SUM(G47+G53+G59+G65+G71+G77+G83+G89+G95+G101+G107+G113)</f>
        <v>2665000</v>
      </c>
      <c r="H45" s="11" t="n">
        <f aca="false">SUM(H47+H53+H59+H65+H71+H77+H83+H89+H95+H101+H107+H113)</f>
        <v>2665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2541000</v>
      </c>
      <c r="G59" s="10" t="n">
        <f aca="false">SUM(G60:G63)</f>
        <v>2665000</v>
      </c>
      <c r="H59" s="10" t="n">
        <f aca="false">SUM(H60:H63)</f>
        <v>2665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1606000</v>
      </c>
      <c r="G63" s="31" t="n">
        <v>1684000</v>
      </c>
      <c r="H63" s="32" t="n">
        <v>1684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2541000</v>
      </c>
      <c r="G118" s="17" t="n">
        <f aca="false">SUM(G45)</f>
        <v>2665000</v>
      </c>
      <c r="H118" s="17" t="n">
        <f aca="false">SUM(H45)</f>
        <v>2665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0263000</v>
      </c>
      <c r="G5" s="10" t="n">
        <v>188466000</v>
      </c>
      <c r="H5" s="10" t="n">
        <v>18302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7494000</v>
      </c>
      <c r="G7" s="11" t="n">
        <f aca="false">SUM(G8:G19)</f>
        <v>46887000</v>
      </c>
      <c r="H7" s="11" t="n">
        <f aca="false">SUM(H8:H19)</f>
        <v>4831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2489000</v>
      </c>
      <c r="G8" s="13" t="n">
        <v>34887000</v>
      </c>
      <c r="H8" s="13" t="n">
        <v>3631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005000</v>
      </c>
      <c r="G11" s="13" t="n">
        <v>12000000</v>
      </c>
      <c r="H11" s="13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610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50000</v>
      </c>
      <c r="G21" s="14" t="n">
        <v>2100000</v>
      </c>
      <c r="H21" s="14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660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23367000</v>
      </c>
      <c r="G30" s="17" t="n">
        <f aca="false">+G5+G6+G7+G20</f>
        <v>237453000</v>
      </c>
      <c r="H30" s="17" t="n">
        <f aca="false">+H5+H6+H7+H20</f>
        <v>233441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9921000</v>
      </c>
      <c r="G32" s="10" t="n">
        <f aca="false">SUM(G33:G38)</f>
        <v>7340000</v>
      </c>
      <c r="H32" s="10" t="n">
        <f aca="false">SUM(H33:H38)</f>
        <v>1123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9921000</v>
      </c>
      <c r="G34" s="13" t="n">
        <v>7340000</v>
      </c>
      <c r="H34" s="13" t="n">
        <v>1123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9921000</v>
      </c>
      <c r="G41" s="37" t="n">
        <f aca="false">+G32+G39</f>
        <v>7340000</v>
      </c>
      <c r="H41" s="37" t="n">
        <f aca="false">+H32+H39</f>
        <v>11233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43288000</v>
      </c>
      <c r="G42" s="38" t="n">
        <f aca="false">+G30+G41</f>
        <v>244793000</v>
      </c>
      <c r="H42" s="38" t="n">
        <f aca="false">+H30+H41</f>
        <v>24467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910000</v>
      </c>
      <c r="G45" s="11" t="n">
        <f aca="false">SUM(G47+G53+G59+G65+G71+G77+G83+G89+G95+G101+G107+G113)</f>
        <v>2004000</v>
      </c>
      <c r="H45" s="11" t="n">
        <f aca="false">SUM(H47+H53+H59+H65+H71+H77+H83+H89+H95+H101+H107+H113)</f>
        <v>200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910000</v>
      </c>
      <c r="G59" s="10" t="n">
        <f aca="false">SUM(G60:G63)</f>
        <v>2004000</v>
      </c>
      <c r="H59" s="10" t="n">
        <f aca="false">SUM(H60:H63)</f>
        <v>2004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975000</v>
      </c>
      <c r="G63" s="31" t="n">
        <v>1023000</v>
      </c>
      <c r="H63" s="32" t="n">
        <v>102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910000</v>
      </c>
      <c r="G118" s="17" t="n">
        <f aca="false">SUM(G45)</f>
        <v>2004000</v>
      </c>
      <c r="H118" s="17" t="n">
        <f aca="false">SUM(H45)</f>
        <v>2004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8289000</v>
      </c>
      <c r="G5" s="10" t="n">
        <v>199673000</v>
      </c>
      <c r="H5" s="10" t="n">
        <v>19707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9254000</v>
      </c>
      <c r="G7" s="11" t="n">
        <f aca="false">SUM(G8:G19)</f>
        <v>50523000</v>
      </c>
      <c r="H7" s="11" t="n">
        <f aca="false">SUM(H8:H19)</f>
        <v>5217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6754000</v>
      </c>
      <c r="G8" s="13" t="n">
        <v>39523000</v>
      </c>
      <c r="H8" s="13" t="n">
        <v>4117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500000</v>
      </c>
      <c r="G11" s="13" t="n">
        <v>11000000</v>
      </c>
      <c r="H11" s="13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09000</v>
      </c>
      <c r="G20" s="10" t="n">
        <f aca="false">SUM(G21:G29)</f>
        <v>1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5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41152000</v>
      </c>
      <c r="G30" s="17" t="n">
        <f aca="false">+G5+G6+G7+G20</f>
        <v>252046000</v>
      </c>
      <c r="H30" s="17" t="n">
        <f aca="false">+H5+H6+H7+H20</f>
        <v>25109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52173000</v>
      </c>
      <c r="G32" s="10" t="n">
        <f aca="false">SUM(G33:G38)</f>
        <v>177540000</v>
      </c>
      <c r="H32" s="10" t="n">
        <f aca="false">SUM(H33:H38)</f>
        <v>6044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52173000</v>
      </c>
      <c r="G34" s="13" t="n">
        <v>177540000</v>
      </c>
      <c r="H34" s="13" t="n">
        <v>6044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52173000</v>
      </c>
      <c r="G41" s="37" t="n">
        <f aca="false">+G32+G39</f>
        <v>177540000</v>
      </c>
      <c r="H41" s="37" t="n">
        <f aca="false">+H32+H39</f>
        <v>60445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393325000</v>
      </c>
      <c r="G42" s="38" t="n">
        <f aca="false">+G30+G41</f>
        <v>429586000</v>
      </c>
      <c r="H42" s="38" t="n">
        <f aca="false">+H30+H41</f>
        <v>31154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795000</v>
      </c>
      <c r="G45" s="11" t="n">
        <f aca="false">SUM(G47+G53+G59+G65+G71+G77+G83+G89+G95+G101+G107+G113)</f>
        <v>2933000</v>
      </c>
      <c r="H45" s="11" t="n">
        <f aca="false">SUM(H47+H53+H59+H65+H71+H77+H83+H89+H95+H101+H107+H113)</f>
        <v>293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2795000</v>
      </c>
      <c r="G59" s="10" t="n">
        <f aca="false">SUM(G60:G63)</f>
        <v>2933000</v>
      </c>
      <c r="H59" s="10" t="n">
        <f aca="false">SUM(H60:H63)</f>
        <v>2933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871000</v>
      </c>
      <c r="G62" s="13" t="n">
        <v>1964000</v>
      </c>
      <c r="H62" s="29" t="n">
        <v>1964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924000</v>
      </c>
      <c r="G63" s="31" t="n">
        <v>969000</v>
      </c>
      <c r="H63" s="32" t="n">
        <v>969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2795000</v>
      </c>
      <c r="G118" s="17" t="n">
        <f aca="false">SUM(G45)</f>
        <v>2933000</v>
      </c>
      <c r="H118" s="17" t="n">
        <f aca="false">SUM(H45)</f>
        <v>2933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3" activeCellId="0" sqref="A53:IV6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7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85156000</v>
      </c>
      <c r="G5" s="10" t="n">
        <v>515270000</v>
      </c>
      <c r="H5" s="10" t="n">
        <v>52091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83552000</v>
      </c>
      <c r="G7" s="11" t="n">
        <f aca="false">SUM(G8:G19)</f>
        <v>294952000</v>
      </c>
      <c r="H7" s="11" t="n">
        <f aca="false">SUM(H8:H19)</f>
        <v>31484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4919000</v>
      </c>
      <c r="G8" s="13" t="n">
        <v>211483000</v>
      </c>
      <c r="H8" s="13" t="n">
        <v>22137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543000</v>
      </c>
      <c r="G13" s="14" t="n">
        <v>2669000</v>
      </c>
      <c r="H13" s="14" t="n">
        <v>2672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6090000</v>
      </c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0000000</v>
      </c>
      <c r="G16" s="13" t="n">
        <v>80800000</v>
      </c>
      <c r="H16" s="13" t="n">
        <v>908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466000</v>
      </c>
      <c r="G20" s="10" t="n">
        <f aca="false">SUM(G21:G29)</f>
        <v>2100000</v>
      </c>
      <c r="H20" s="10" t="n">
        <f aca="false">SUM(H21:H29)</f>
        <v>2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50000</v>
      </c>
      <c r="G21" s="14" t="n">
        <v>2100000</v>
      </c>
      <c r="H21" s="14" t="n">
        <v>2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51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74174000</v>
      </c>
      <c r="G30" s="17" t="n">
        <f aca="false">+G5+G6+G7+G20</f>
        <v>812322000</v>
      </c>
      <c r="H30" s="17" t="n">
        <f aca="false">+H5+H6+H7+H20</f>
        <v>83785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31000</v>
      </c>
      <c r="G41" s="37" t="n">
        <f aca="false">+G32+G39</f>
        <v>5741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777205000</v>
      </c>
      <c r="G42" s="38" t="n">
        <f aca="false">+G30+G41</f>
        <v>818063000</v>
      </c>
      <c r="H42" s="38" t="n">
        <f aca="false">+H30+H41</f>
        <v>843848000</v>
      </c>
    </row>
    <row r="43" customFormat="false" ht="13" hidden="false" customHeight="false" outlineLevel="0" collapsed="false">
      <c r="A43" s="2"/>
      <c r="B43" s="2"/>
      <c r="C43" s="2"/>
      <c r="D43" s="2"/>
      <c r="E43" s="39"/>
      <c r="F43" s="39"/>
      <c r="G43" s="39"/>
      <c r="H43" s="39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75" hidden="true" customHeight="tru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 t="s">
        <v>54</v>
      </c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2.75" hidden="true" customHeight="tru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75" hidden="true" customHeight="tru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75" hidden="true" customHeight="tru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40"/>
      <c r="F119" s="40"/>
      <c r="G119" s="40"/>
      <c r="H119" s="40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77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40" t="s">
        <v>5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58</v>
      </c>
      <c r="F124" s="40"/>
      <c r="G124" s="40"/>
      <c r="H124" s="40"/>
    </row>
    <row r="125" customFormat="false" ht="12.5" hidden="false" customHeight="false" outlineLevel="0" collapsed="false">
      <c r="E125" s="41" t="s">
        <v>78</v>
      </c>
      <c r="F125" s="42"/>
      <c r="G125" s="42"/>
      <c r="H125" s="42"/>
    </row>
    <row r="126" customFormat="false" ht="12.5" hidden="false" customHeight="false" outlineLevel="0" collapsed="false">
      <c r="E126" s="41" t="s">
        <v>79</v>
      </c>
      <c r="F126" s="42"/>
      <c r="G126" s="42"/>
      <c r="H126" s="42"/>
    </row>
    <row r="127" customFormat="false" ht="12.5" hidden="false" customHeight="false" outlineLevel="0" collapsed="false">
      <c r="E127" s="41" t="s">
        <v>80</v>
      </c>
      <c r="F127" s="42"/>
      <c r="G127" s="42"/>
      <c r="H127" s="42"/>
    </row>
    <row r="128" customFormat="false" ht="12.5" hidden="false" customHeight="false" outlineLevel="0" collapsed="false">
      <c r="E128" s="41" t="s">
        <v>81</v>
      </c>
      <c r="F128" s="42" t="n">
        <v>40786000</v>
      </c>
      <c r="G128" s="42" t="n">
        <v>43672000</v>
      </c>
      <c r="H128" s="42" t="n">
        <v>43899000</v>
      </c>
    </row>
    <row r="129" customFormat="false" ht="12.5" hidden="false" customHeight="false" outlineLevel="0" collapsed="false">
      <c r="E129" s="41" t="s">
        <v>82</v>
      </c>
      <c r="F129" s="42"/>
      <c r="G129" s="42"/>
      <c r="H129" s="42"/>
    </row>
    <row r="130" customFormat="false" ht="12.5" hidden="false" customHeight="false" outlineLevel="0" collapsed="false">
      <c r="E130" s="41" t="s">
        <v>83</v>
      </c>
      <c r="F130" s="42" t="n">
        <v>63104000</v>
      </c>
      <c r="G130" s="42" t="n">
        <v>68305000</v>
      </c>
      <c r="H130" s="42" t="n">
        <v>69407000</v>
      </c>
    </row>
    <row r="131" customFormat="false" ht="12.5" hidden="false" customHeight="false" outlineLevel="0" collapsed="false">
      <c r="E131" s="41" t="s">
        <v>84</v>
      </c>
      <c r="F131" s="42" t="n">
        <v>107790000</v>
      </c>
      <c r="G131" s="42" t="n">
        <v>116001000</v>
      </c>
      <c r="H131" s="42" t="n">
        <v>117190000</v>
      </c>
    </row>
    <row r="132" customFormat="false" ht="13" hidden="false" customHeight="false" outlineLevel="0" collapsed="false">
      <c r="E132" s="40"/>
      <c r="F132" s="40"/>
      <c r="G132" s="40"/>
      <c r="H132" s="40"/>
    </row>
    <row r="133" customFormat="false" ht="13" hidden="false" customHeight="true" outlineLevel="0" collapsed="false">
      <c r="E133" s="40" t="s">
        <v>65</v>
      </c>
      <c r="F133" s="40"/>
      <c r="G133" s="40"/>
      <c r="H133" s="40"/>
    </row>
    <row r="134" customFormat="false" ht="12.5" hidden="false" customHeight="false" outlineLevel="0" collapsed="false">
      <c r="E134" s="41" t="s">
        <v>78</v>
      </c>
      <c r="F134" s="42"/>
      <c r="G134" s="42"/>
      <c r="H134" s="42"/>
    </row>
    <row r="135" customFormat="false" ht="12.5" hidden="false" customHeight="false" outlineLevel="0" collapsed="false">
      <c r="E135" s="41" t="s">
        <v>79</v>
      </c>
      <c r="F135" s="42"/>
      <c r="G135" s="42"/>
      <c r="H135" s="42"/>
    </row>
    <row r="136" customFormat="false" ht="12.5" hidden="false" customHeight="false" outlineLevel="0" collapsed="false">
      <c r="E136" s="41" t="s">
        <v>80</v>
      </c>
      <c r="F136" s="42"/>
      <c r="G136" s="42"/>
      <c r="H136" s="42"/>
    </row>
    <row r="137" customFormat="false" ht="12.5" hidden="false" customHeight="false" outlineLevel="0" collapsed="false">
      <c r="E137" s="41" t="s">
        <v>81</v>
      </c>
      <c r="F137" s="42" t="n">
        <v>29144000</v>
      </c>
      <c r="G137" s="42" t="n">
        <v>30138000</v>
      </c>
      <c r="H137" s="42" t="n">
        <v>29524000</v>
      </c>
    </row>
    <row r="138" customFormat="false" ht="12.5" hidden="false" customHeight="false" outlineLevel="0" collapsed="false">
      <c r="E138" s="41" t="s">
        <v>82</v>
      </c>
      <c r="F138" s="42"/>
      <c r="G138" s="42"/>
      <c r="H138" s="42"/>
    </row>
    <row r="139" customFormat="false" ht="12.5" hidden="false" customHeight="false" outlineLevel="0" collapsed="false">
      <c r="E139" s="41" t="s">
        <v>83</v>
      </c>
      <c r="F139" s="42" t="n">
        <v>45092000</v>
      </c>
      <c r="G139" s="42" t="n">
        <v>47138000</v>
      </c>
      <c r="H139" s="42" t="n">
        <v>46679000</v>
      </c>
    </row>
    <row r="140" customFormat="false" ht="12.5" hidden="false" customHeight="false" outlineLevel="0" collapsed="false">
      <c r="E140" s="41" t="s">
        <v>84</v>
      </c>
      <c r="F140" s="42" t="n">
        <v>77024000</v>
      </c>
      <c r="G140" s="42" t="n">
        <v>80053000</v>
      </c>
      <c r="H140" s="42" t="n">
        <v>78815000</v>
      </c>
    </row>
    <row r="141" customFormat="false" ht="13" hidden="false" customHeight="false" outlineLevel="0" collapsed="false">
      <c r="E141" s="40"/>
      <c r="F141" s="40"/>
      <c r="G141" s="40"/>
      <c r="H141" s="40"/>
    </row>
    <row r="142" customFormat="false" ht="13" hidden="false" customHeight="true" outlineLevel="0" collapsed="false">
      <c r="E142" s="40" t="s">
        <v>66</v>
      </c>
      <c r="F142" s="40"/>
      <c r="G142" s="40"/>
      <c r="H142" s="40"/>
    </row>
    <row r="143" customFormat="false" ht="12.5" hidden="false" customHeight="false" outlineLevel="0" collapsed="false">
      <c r="E143" s="41" t="s">
        <v>78</v>
      </c>
      <c r="F143" s="42"/>
      <c r="G143" s="42"/>
      <c r="H143" s="42"/>
    </row>
    <row r="144" customFormat="false" ht="12.5" hidden="false" customHeight="false" outlineLevel="0" collapsed="false">
      <c r="E144" s="41" t="s">
        <v>79</v>
      </c>
      <c r="F144" s="42"/>
      <c r="G144" s="42"/>
      <c r="H144" s="42"/>
    </row>
    <row r="145" customFormat="false" ht="12.5" hidden="false" customHeight="false" outlineLevel="0" collapsed="false">
      <c r="E145" s="41" t="s">
        <v>80</v>
      </c>
      <c r="F145" s="42"/>
      <c r="G145" s="42"/>
      <c r="H145" s="42"/>
    </row>
    <row r="146" customFormat="false" ht="12.5" hidden="false" customHeight="false" outlineLevel="0" collapsed="false">
      <c r="E146" s="41" t="s">
        <v>81</v>
      </c>
      <c r="F146" s="42"/>
      <c r="G146" s="42"/>
      <c r="H146" s="42"/>
    </row>
    <row r="147" customFormat="false" ht="12.5" hidden="false" customHeight="false" outlineLevel="0" collapsed="false">
      <c r="E147" s="41" t="s">
        <v>82</v>
      </c>
      <c r="F147" s="42"/>
      <c r="G147" s="42"/>
      <c r="H147" s="42"/>
    </row>
    <row r="148" customFormat="false" ht="12.5" hidden="false" customHeight="false" outlineLevel="0" collapsed="false">
      <c r="E148" s="41" t="s">
        <v>83</v>
      </c>
      <c r="F148" s="42"/>
      <c r="G148" s="42"/>
      <c r="H148" s="42"/>
    </row>
    <row r="149" customFormat="false" ht="12.5" hidden="false" customHeight="false" outlineLevel="0" collapsed="false">
      <c r="E149" s="41" t="s">
        <v>84</v>
      </c>
      <c r="F149" s="42"/>
      <c r="G149" s="42"/>
      <c r="H149" s="42"/>
    </row>
    <row r="150" customFormat="false" ht="13" hidden="false" customHeight="false" outlineLevel="0" collapsed="false">
      <c r="E150" s="40"/>
      <c r="F150" s="40"/>
      <c r="G150" s="40"/>
      <c r="H150" s="40"/>
    </row>
    <row r="151" customFormat="false" ht="13" hidden="false" customHeight="false" outlineLevel="0" collapsed="false">
      <c r="E151" s="40"/>
      <c r="F151" s="40"/>
      <c r="G151" s="40"/>
      <c r="H151" s="40"/>
    </row>
    <row r="152" customFormat="false" ht="13" hidden="false" customHeight="true" outlineLevel="0" collapsed="false">
      <c r="E152" s="40" t="s">
        <v>67</v>
      </c>
      <c r="F152" s="40"/>
      <c r="G152" s="40"/>
      <c r="H152" s="40"/>
    </row>
    <row r="153" customFormat="false" ht="13" hidden="false" customHeight="false" outlineLevel="0" collapsed="false">
      <c r="E153" s="40"/>
      <c r="F153" s="40"/>
      <c r="G153" s="40"/>
      <c r="H153" s="40"/>
    </row>
    <row r="154" customFormat="false" ht="12.5" hidden="false" customHeight="false" outlineLevel="0" collapsed="false">
      <c r="E154" s="41" t="s">
        <v>78</v>
      </c>
      <c r="F154" s="42"/>
      <c r="G154" s="42"/>
      <c r="H154" s="42"/>
    </row>
    <row r="155" customFormat="false" ht="12.5" hidden="false" customHeight="false" outlineLevel="0" collapsed="false">
      <c r="E155" s="41" t="s">
        <v>79</v>
      </c>
      <c r="F155" s="42"/>
      <c r="G155" s="42"/>
      <c r="H155" s="42"/>
    </row>
    <row r="156" customFormat="false" ht="12.5" hidden="false" customHeight="false" outlineLevel="0" collapsed="false">
      <c r="E156" s="41" t="s">
        <v>80</v>
      </c>
      <c r="F156" s="42"/>
      <c r="G156" s="42"/>
      <c r="H156" s="42"/>
    </row>
    <row r="157" customFormat="false" ht="12.5" hidden="false" customHeight="false" outlineLevel="0" collapsed="false">
      <c r="E157" s="41" t="s">
        <v>81</v>
      </c>
      <c r="F157" s="42" t="n">
        <v>45847000</v>
      </c>
      <c r="G157" s="42" t="n">
        <v>49841000</v>
      </c>
      <c r="H157" s="42" t="n">
        <v>52221000</v>
      </c>
    </row>
    <row r="158" customFormat="false" ht="12.5" hidden="false" customHeight="false" outlineLevel="0" collapsed="false">
      <c r="E158" s="41" t="s">
        <v>82</v>
      </c>
      <c r="F158" s="42"/>
      <c r="G158" s="42"/>
      <c r="H158" s="42"/>
    </row>
    <row r="159" customFormat="false" ht="12.5" hidden="false" customHeight="false" outlineLevel="0" collapsed="false">
      <c r="E159" s="41" t="s">
        <v>83</v>
      </c>
      <c r="F159" s="42" t="n">
        <v>61866000</v>
      </c>
      <c r="G159" s="42" t="n">
        <v>67254000</v>
      </c>
      <c r="H159" s="42" t="n">
        <v>70466000</v>
      </c>
    </row>
    <row r="160" customFormat="false" ht="12.5" hidden="false" customHeight="false" outlineLevel="0" collapsed="false">
      <c r="E160" s="41" t="s">
        <v>84</v>
      </c>
      <c r="F160" s="42" t="n">
        <v>82225000</v>
      </c>
      <c r="G160" s="42" t="n">
        <v>89386000</v>
      </c>
      <c r="H160" s="42" t="n">
        <v>93655000</v>
      </c>
    </row>
    <row r="161" customFormat="false" ht="13" hidden="false" customHeight="false" outlineLevel="0" collapsed="false">
      <c r="E161" s="40"/>
      <c r="F161" s="40"/>
      <c r="G161" s="40"/>
      <c r="H161" s="40"/>
    </row>
    <row r="162" customFormat="false" ht="13" hidden="false" customHeight="false" outlineLevel="0" collapsed="false">
      <c r="E162" s="40"/>
      <c r="F162" s="40"/>
      <c r="G162" s="40"/>
      <c r="H162" s="40"/>
    </row>
    <row r="163" customFormat="false" ht="13" hidden="false" customHeight="true" outlineLevel="0" collapsed="false">
      <c r="E163" s="40" t="s">
        <v>68</v>
      </c>
      <c r="F163" s="40"/>
      <c r="G163" s="40"/>
      <c r="H163" s="40"/>
    </row>
    <row r="164" customFormat="false" ht="13" hidden="false" customHeight="false" outlineLevel="0" collapsed="false">
      <c r="E164" s="40"/>
      <c r="F164" s="40"/>
      <c r="G164" s="40"/>
      <c r="H164" s="40"/>
    </row>
    <row r="165" customFormat="false" ht="12.5" hidden="false" customHeight="false" outlineLevel="0" collapsed="false">
      <c r="E165" s="41" t="s">
        <v>81</v>
      </c>
      <c r="F165" s="42" t="n">
        <v>30000000</v>
      </c>
      <c r="G165" s="42" t="n">
        <v>25000000</v>
      </c>
      <c r="H165" s="42" t="n">
        <v>30000000</v>
      </c>
    </row>
    <row r="166" customFormat="false" ht="12.5" hidden="false" customHeight="false" outlineLevel="0" collapsed="false">
      <c r="E166" s="41" t="s">
        <v>83</v>
      </c>
      <c r="F166" s="42" t="n">
        <v>25000000</v>
      </c>
      <c r="G166" s="42" t="n">
        <v>30000000</v>
      </c>
      <c r="H166" s="42" t="n">
        <v>30000000</v>
      </c>
    </row>
    <row r="167" customFormat="false" ht="12.5" hidden="false" customHeight="false" outlineLevel="0" collapsed="false">
      <c r="E167" s="41" t="s">
        <v>84</v>
      </c>
      <c r="F167" s="42" t="n">
        <v>25000000</v>
      </c>
      <c r="G167" s="42" t="n">
        <v>25800000</v>
      </c>
      <c r="H167" s="42" t="n">
        <v>30800000</v>
      </c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2:H132"/>
    <mergeCell ref="E133:H133"/>
    <mergeCell ref="E141:H141"/>
    <mergeCell ref="E142:H142"/>
    <mergeCell ref="E150:H150"/>
    <mergeCell ref="E151:H151"/>
    <mergeCell ref="E152:H152"/>
    <mergeCell ref="E153:H153"/>
    <mergeCell ref="E161:H161"/>
    <mergeCell ref="E162:H162"/>
    <mergeCell ref="E163:H163"/>
    <mergeCell ref="E164:H164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3877000</v>
      </c>
      <c r="G5" s="10" t="n">
        <v>214817000</v>
      </c>
      <c r="H5" s="10" t="n">
        <v>210496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8361000</v>
      </c>
      <c r="G7" s="11" t="n">
        <f aca="false">SUM(G8:G19)</f>
        <v>51380000</v>
      </c>
      <c r="H7" s="11" t="n">
        <f aca="false">SUM(H8:H19)</f>
        <v>5417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9381000</v>
      </c>
      <c r="G8" s="13" t="n">
        <v>42380000</v>
      </c>
      <c r="H8" s="13" t="n">
        <v>4417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8980000</v>
      </c>
      <c r="G11" s="13" t="n">
        <v>9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146000</v>
      </c>
      <c r="G20" s="10" t="n">
        <f aca="false">SUM(G21:G29)</f>
        <v>3000000</v>
      </c>
      <c r="H20" s="10" t="n">
        <f aca="false">SUM(H21:H29)</f>
        <v>30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850000</v>
      </c>
      <c r="G21" s="14" t="n">
        <v>3000000</v>
      </c>
      <c r="H21" s="14" t="n">
        <v>30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29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8384000</v>
      </c>
      <c r="G30" s="17" t="n">
        <f aca="false">+G5+G6+G7+G20</f>
        <v>269197000</v>
      </c>
      <c r="H30" s="17" t="n">
        <f aca="false">+H5+H6+H7+H20</f>
        <v>26766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76178000</v>
      </c>
      <c r="G32" s="10" t="n">
        <f aca="false">SUM(G33:G38)</f>
        <v>6833000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76178000</v>
      </c>
      <c r="G34" s="13" t="n">
        <v>68330000</v>
      </c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76178000</v>
      </c>
      <c r="G41" s="37" t="n">
        <f aca="false">+G32+G39</f>
        <v>6833000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334562000</v>
      </c>
      <c r="G42" s="38" t="n">
        <f aca="false">+G30+G41</f>
        <v>337527000</v>
      </c>
      <c r="H42" s="38" t="n">
        <f aca="false">+H30+H41</f>
        <v>26766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5517000</v>
      </c>
      <c r="G45" s="11" t="n">
        <f aca="false">SUM(G47+G53+G59+G65+G71+G77+G83+G89+G95+G101+G107+G113)</f>
        <v>7338000</v>
      </c>
      <c r="H45" s="11" t="n">
        <f aca="false">SUM(H47+H53+H59+H65+H71+H77+H83+H89+H95+H101+H107+H113)</f>
        <v>7338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5517000</v>
      </c>
      <c r="G59" s="10" t="n">
        <f aca="false">SUM(G60:G63)</f>
        <v>7338000</v>
      </c>
      <c r="H59" s="10" t="n">
        <f aca="false">SUM(H60:H63)</f>
        <v>7338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4582000</v>
      </c>
      <c r="G63" s="31" t="n">
        <v>6357000</v>
      </c>
      <c r="H63" s="32" t="n">
        <v>6357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5517000</v>
      </c>
      <c r="G118" s="17" t="n">
        <f aca="false">SUM(G45)</f>
        <v>7338000</v>
      </c>
      <c r="H118" s="17" t="n">
        <f aca="false">SUM(H45)</f>
        <v>7338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8307000</v>
      </c>
      <c r="G5" s="10" t="n">
        <v>200706000</v>
      </c>
      <c r="H5" s="10" t="n">
        <v>198972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331000</v>
      </c>
      <c r="G7" s="11" t="n">
        <f aca="false">SUM(G8:G19)</f>
        <v>44867000</v>
      </c>
      <c r="H7" s="11" t="n">
        <f aca="false">SUM(H8:H19)</f>
        <v>4734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3391000</v>
      </c>
      <c r="G8" s="13" t="n">
        <v>35867000</v>
      </c>
      <c r="H8" s="13" t="n">
        <v>3734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940000</v>
      </c>
      <c r="G11" s="13" t="n">
        <v>9000000</v>
      </c>
      <c r="H11" s="13" t="n">
        <v>10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2948000</v>
      </c>
      <c r="G20" s="10" t="n">
        <f aca="false">SUM(G21:G29)</f>
        <v>1920000</v>
      </c>
      <c r="H20" s="10" t="n">
        <f aca="false">SUM(H21:H29)</f>
        <v>192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20000</v>
      </c>
      <c r="G21" s="14" t="n">
        <v>1920000</v>
      </c>
      <c r="H21" s="14" t="n">
        <v>192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02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0586000</v>
      </c>
      <c r="G30" s="17" t="n">
        <f aca="false">+G5+G6+G7+G20</f>
        <v>247493000</v>
      </c>
      <c r="H30" s="17" t="n">
        <f aca="false">+H5+H6+H7+H20</f>
        <v>24823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46400000</v>
      </c>
      <c r="G32" s="10" t="n">
        <f aca="false">SUM(G33:G38)</f>
        <v>53313000</v>
      </c>
      <c r="H32" s="10" t="n">
        <f aca="false">SUM(H33:H38)</f>
        <v>19949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46400000</v>
      </c>
      <c r="G34" s="13" t="n">
        <v>53313000</v>
      </c>
      <c r="H34" s="13" t="n">
        <v>19949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6400000</v>
      </c>
      <c r="G41" s="37" t="n">
        <f aca="false">+G32+G39</f>
        <v>53313000</v>
      </c>
      <c r="H41" s="37" t="n">
        <f aca="false">+H32+H39</f>
        <v>199493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76986000</v>
      </c>
      <c r="G42" s="38" t="n">
        <f aca="false">+G30+G41</f>
        <v>300806000</v>
      </c>
      <c r="H42" s="38" t="n">
        <f aca="false">+H30+H41</f>
        <v>44773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6083000</v>
      </c>
      <c r="G45" s="11" t="n">
        <f aca="false">SUM(G47+G53+G59+G65+G71+G77+G83+G89+G95+G101+G107+G113)</f>
        <v>5911000</v>
      </c>
      <c r="H45" s="11" t="n">
        <f aca="false">SUM(H47+H53+H59+H65+H71+H77+H83+H89+H95+H101+H107+H113)</f>
        <v>6361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450000</v>
      </c>
      <c r="G53" s="10" t="n">
        <f aca="false">SUM(G54:G57)</f>
        <v>0</v>
      </c>
      <c r="H53" s="10" t="n">
        <f aca="false">SUM(H54:H57)</f>
        <v>450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9</v>
      </c>
      <c r="F55" s="28" t="n">
        <v>450000</v>
      </c>
      <c r="G55" s="13"/>
      <c r="H55" s="29" t="n">
        <v>450000</v>
      </c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5633000</v>
      </c>
      <c r="G59" s="10" t="n">
        <f aca="false">SUM(G60:G63)</f>
        <v>5911000</v>
      </c>
      <c r="H59" s="10" t="n">
        <f aca="false">SUM(H60:H63)</f>
        <v>5911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3400000</v>
      </c>
      <c r="G62" s="13" t="n">
        <v>3570000</v>
      </c>
      <c r="H62" s="29" t="n">
        <v>3570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233000</v>
      </c>
      <c r="G63" s="31" t="n">
        <v>2341000</v>
      </c>
      <c r="H63" s="32" t="n">
        <v>2341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6083000</v>
      </c>
      <c r="G118" s="17" t="n">
        <f aca="false">SUM(G45)</f>
        <v>5911000</v>
      </c>
      <c r="H118" s="17" t="n">
        <f aca="false">SUM(H45)</f>
        <v>6361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3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2043000</v>
      </c>
      <c r="G5" s="10" t="n">
        <v>129270000</v>
      </c>
      <c r="H5" s="10" t="n">
        <v>12756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860000</v>
      </c>
      <c r="G7" s="11" t="n">
        <f aca="false">SUM(G8:G19)</f>
        <v>30502000</v>
      </c>
      <c r="H7" s="11" t="n">
        <f aca="false">SUM(H8:H19)</f>
        <v>3485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360000</v>
      </c>
      <c r="G8" s="13" t="n">
        <v>23874000</v>
      </c>
      <c r="H8" s="13" t="n">
        <v>24779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500000</v>
      </c>
      <c r="G11" s="13" t="n">
        <v>6628000</v>
      </c>
      <c r="H11" s="13" t="n">
        <v>10078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95000</v>
      </c>
      <c r="G20" s="10" t="n">
        <f aca="false">SUM(G21:G29)</f>
        <v>2750000</v>
      </c>
      <c r="H20" s="10" t="n">
        <f aca="false">SUM(H21:H29)</f>
        <v>27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50000</v>
      </c>
      <c r="G21" s="14" t="n">
        <v>2750000</v>
      </c>
      <c r="H21" s="14" t="n">
        <v>27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4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3998000</v>
      </c>
      <c r="G30" s="17" t="n">
        <f aca="false">+G5+G6+G7+G20</f>
        <v>162522000</v>
      </c>
      <c r="H30" s="17" t="n">
        <f aca="false">+H5+H6+H7+H20</f>
        <v>165170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0583000</v>
      </c>
      <c r="G32" s="10" t="n">
        <f aca="false">SUM(G33:G38)</f>
        <v>10711000</v>
      </c>
      <c r="H32" s="10" t="n">
        <f aca="false">SUM(H33:H38)</f>
        <v>1804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0583000</v>
      </c>
      <c r="G34" s="13" t="n">
        <v>10711000</v>
      </c>
      <c r="H34" s="13" t="n">
        <v>1804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0583000</v>
      </c>
      <c r="G41" s="37" t="n">
        <f aca="false">+G32+G39</f>
        <v>10711000</v>
      </c>
      <c r="H41" s="37" t="n">
        <f aca="false">+H32+H39</f>
        <v>18046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64581000</v>
      </c>
      <c r="G42" s="38" t="n">
        <f aca="false">+G30+G41</f>
        <v>173233000</v>
      </c>
      <c r="H42" s="38" t="n">
        <f aca="false">+H30+H41</f>
        <v>18321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4851000</v>
      </c>
      <c r="G45" s="11" t="n">
        <f aca="false">SUM(G47+G53+G59+G65+G71+G77+G83+G89+G95+G101+G107+G113)</f>
        <v>4617000</v>
      </c>
      <c r="H45" s="11" t="n">
        <f aca="false">SUM(H47+H53+H59+H65+H71+H77+H83+H89+H95+H101+H107+H113)</f>
        <v>4617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45000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9</v>
      </c>
      <c r="F55" s="28" t="n">
        <v>450000</v>
      </c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4401000</v>
      </c>
      <c r="G59" s="10" t="n">
        <f aca="false">SUM(G60:G63)</f>
        <v>4617000</v>
      </c>
      <c r="H59" s="10" t="n">
        <f aca="false">SUM(H60:H63)</f>
        <v>4617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871000</v>
      </c>
      <c r="G62" s="13" t="n">
        <v>1964000</v>
      </c>
      <c r="H62" s="29" t="n">
        <v>1964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530000</v>
      </c>
      <c r="G63" s="31" t="n">
        <v>2653000</v>
      </c>
      <c r="H63" s="32" t="n">
        <v>265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4851000</v>
      </c>
      <c r="G118" s="17" t="n">
        <f aca="false">SUM(G45)</f>
        <v>4617000</v>
      </c>
      <c r="H118" s="17" t="n">
        <f aca="false">SUM(H45)</f>
        <v>461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5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5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47696000</v>
      </c>
      <c r="G5" s="10" t="n">
        <v>156205000</v>
      </c>
      <c r="H5" s="10" t="n">
        <v>15373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7526000</v>
      </c>
      <c r="G7" s="11" t="n">
        <f aca="false">SUM(G8:G19)</f>
        <v>42491000</v>
      </c>
      <c r="H7" s="11" t="n">
        <f aca="false">SUM(H8:H19)</f>
        <v>44664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7526000</v>
      </c>
      <c r="G8" s="13" t="n">
        <v>29491000</v>
      </c>
      <c r="H8" s="13" t="n">
        <v>30664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13000000</v>
      </c>
      <c r="H11" s="13" t="n">
        <v>1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407000</v>
      </c>
      <c r="G20" s="10" t="n">
        <f aca="false">SUM(G21:G29)</f>
        <v>1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55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78629000</v>
      </c>
      <c r="G30" s="17" t="n">
        <f aca="false">+G5+G6+G7+G20</f>
        <v>200546000</v>
      </c>
      <c r="H30" s="17" t="n">
        <f aca="false">+H5+H6+H7+H20</f>
        <v>20024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78629000</v>
      </c>
      <c r="G42" s="38" t="n">
        <f aca="false">+G30+G41</f>
        <v>200546000</v>
      </c>
      <c r="H42" s="38" t="n">
        <f aca="false">+H30+H41</f>
        <v>20024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037000</v>
      </c>
      <c r="G45" s="11" t="n">
        <f aca="false">SUM(G47+G53+G59+G65+G71+G77+G83+G89+G95+G101+G107+G113)</f>
        <v>3637000</v>
      </c>
      <c r="H45" s="11" t="n">
        <f aca="false">SUM(H47+H53+H59+H65+H71+H77+H83+H89+H95+H101+H107+H113)</f>
        <v>3187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450000</v>
      </c>
      <c r="H53" s="10" t="n">
        <f aca="false">SUM(H54:H57)</f>
        <v>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false" customHeight="false" outlineLevel="0" collapsed="false">
      <c r="A55" s="2"/>
      <c r="B55" s="2"/>
      <c r="C55" s="2"/>
      <c r="D55" s="2"/>
      <c r="E55" s="24" t="s">
        <v>49</v>
      </c>
      <c r="F55" s="28"/>
      <c r="G55" s="13" t="n">
        <v>450000</v>
      </c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3037000</v>
      </c>
      <c r="G59" s="10" t="n">
        <f aca="false">SUM(G60:G63)</f>
        <v>3187000</v>
      </c>
      <c r="H59" s="10" t="n">
        <f aca="false">SUM(H60:H63)</f>
        <v>3187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871000</v>
      </c>
      <c r="G62" s="13" t="n">
        <v>1964000</v>
      </c>
      <c r="H62" s="29" t="n">
        <v>1964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1166000</v>
      </c>
      <c r="G63" s="31" t="n">
        <v>1223000</v>
      </c>
      <c r="H63" s="32" t="n">
        <v>122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3037000</v>
      </c>
      <c r="G118" s="17" t="n">
        <f aca="false">SUM(G45)</f>
        <v>3637000</v>
      </c>
      <c r="H118" s="17" t="n">
        <f aca="false">SUM(H45)</f>
        <v>318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16124000</v>
      </c>
      <c r="G5" s="10" t="n">
        <v>446872000</v>
      </c>
      <c r="H5" s="10" t="n">
        <v>45063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64750000</v>
      </c>
      <c r="G7" s="11" t="n">
        <f aca="false">SUM(G8:G19)</f>
        <v>164475000</v>
      </c>
      <c r="H7" s="11" t="n">
        <f aca="false">SUM(H8:H19)</f>
        <v>17081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/>
      <c r="G8" s="13"/>
      <c r="H8" s="13"/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 t="n">
        <v>7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30000000</v>
      </c>
      <c r="G16" s="13" t="n">
        <v>35000000</v>
      </c>
      <c r="H16" s="13" t="n">
        <v>3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 t="n">
        <v>134750000</v>
      </c>
      <c r="G18" s="13" t="n">
        <v>122475000</v>
      </c>
      <c r="H18" s="13" t="n">
        <v>127810000</v>
      </c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9867000</v>
      </c>
      <c r="G20" s="10" t="n">
        <f aca="false">SUM(G21:G29)</f>
        <v>7500000</v>
      </c>
      <c r="H20" s="10" t="n">
        <f aca="false">SUM(H21:H29)</f>
        <v>25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450000</v>
      </c>
      <c r="G21" s="14" t="n">
        <v>2500000</v>
      </c>
      <c r="H21" s="14" t="n">
        <v>25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41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5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590741000</v>
      </c>
      <c r="G30" s="17" t="n">
        <f aca="false">+G5+G6+G7+G20</f>
        <v>618847000</v>
      </c>
      <c r="H30" s="17" t="n">
        <f aca="false">+H5+H6+H7+H20</f>
        <v>62394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6811000</v>
      </c>
      <c r="G32" s="10" t="n">
        <f aca="false">SUM(G33:G38)</f>
        <v>43988000</v>
      </c>
      <c r="H32" s="10" t="n">
        <f aca="false">SUM(H33:H38)</f>
        <v>1362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6811000</v>
      </c>
      <c r="G34" s="13" t="n">
        <v>43988000</v>
      </c>
      <c r="H34" s="13" t="n">
        <v>1362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6811000</v>
      </c>
      <c r="G41" s="37" t="n">
        <f aca="false">+G32+G39</f>
        <v>43988000</v>
      </c>
      <c r="H41" s="37" t="n">
        <f aca="false">+H32+H39</f>
        <v>13627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597552000</v>
      </c>
      <c r="G42" s="38" t="n">
        <f aca="false">+G30+G41</f>
        <v>662835000</v>
      </c>
      <c r="H42" s="38" t="n">
        <f aca="false">+H30+H41</f>
        <v>63757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63134000</v>
      </c>
      <c r="G45" s="11" t="n">
        <f aca="false">SUM(G47+G53+G59+G65+G71+G77+G83+G89+G95+G101+G107+G113)</f>
        <v>44504000</v>
      </c>
      <c r="H45" s="11" t="n">
        <f aca="false">SUM(H47+H53+H59+H65+H71+H77+H83+H89+H95+H101+H107+H113)</f>
        <v>7587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40212000</v>
      </c>
      <c r="G47" s="10" t="n">
        <f aca="false">SUM(G48:G51)</f>
        <v>20992000</v>
      </c>
      <c r="H47" s="10" t="n">
        <f aca="false">SUM(H48:H51)</f>
        <v>53188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1206000</v>
      </c>
      <c r="G48" s="26" t="n">
        <v>1206000</v>
      </c>
      <c r="H48" s="27" t="n">
        <v>1206000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v>39006000</v>
      </c>
      <c r="G50" s="13" t="n">
        <v>19786000</v>
      </c>
      <c r="H50" s="29" t="n">
        <v>5198200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10943000</v>
      </c>
      <c r="G53" s="10" t="n">
        <f aca="false">SUM(G54:G57)</f>
        <v>10937000</v>
      </c>
      <c r="H53" s="10" t="n">
        <f aca="false">SUM(H54:H57)</f>
        <v>10097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 t="n">
        <v>10943000</v>
      </c>
      <c r="G54" s="26" t="n">
        <v>10937000</v>
      </c>
      <c r="H54" s="27" t="n">
        <v>10097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1979000</v>
      </c>
      <c r="G59" s="10" t="n">
        <f aca="false">SUM(G60:G63)</f>
        <v>12575000</v>
      </c>
      <c r="H59" s="10" t="n">
        <f aca="false">SUM(H60:H63)</f>
        <v>12589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225000</v>
      </c>
      <c r="G61" s="13" t="n">
        <v>235000</v>
      </c>
      <c r="H61" s="29" t="n">
        <v>249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136000</v>
      </c>
      <c r="G62" s="13" t="n">
        <v>9593000</v>
      </c>
      <c r="H62" s="29" t="n">
        <v>9593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618000</v>
      </c>
      <c r="G63" s="31" t="n">
        <v>2747000</v>
      </c>
      <c r="H63" s="32" t="n">
        <v>2747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63134000</v>
      </c>
      <c r="G118" s="17" t="n">
        <f aca="false">SUM(G45)</f>
        <v>44504000</v>
      </c>
      <c r="H118" s="17" t="n">
        <f aca="false">SUM(H45)</f>
        <v>75874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8" activeCellId="0" sqref="A48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06125000</v>
      </c>
      <c r="G5" s="10" t="n">
        <v>216265000</v>
      </c>
      <c r="H5" s="10" t="n">
        <v>21104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876000</v>
      </c>
      <c r="G7" s="11" t="n">
        <f aca="false">SUM(G8:G19)</f>
        <v>52827000</v>
      </c>
      <c r="H7" s="11" t="n">
        <f aca="false">SUM(H8:H19)</f>
        <v>5578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2551000</v>
      </c>
      <c r="G8" s="13" t="n">
        <v>45827000</v>
      </c>
      <c r="H8" s="13" t="n">
        <v>4778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5325000</v>
      </c>
      <c r="G11" s="13" t="n">
        <v>7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136000</v>
      </c>
      <c r="G20" s="10" t="n">
        <f aca="false">SUM(G21:G29)</f>
        <v>1720000</v>
      </c>
      <c r="H20" s="10" t="n">
        <f aca="false">SUM(H21:H29)</f>
        <v>172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20000</v>
      </c>
      <c r="G21" s="14" t="n">
        <v>1720000</v>
      </c>
      <c r="H21" s="14" t="n">
        <v>172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41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59137000</v>
      </c>
      <c r="G30" s="17" t="n">
        <f aca="false">+G5+G6+G7+G20</f>
        <v>270812000</v>
      </c>
      <c r="H30" s="17" t="n">
        <f aca="false">+H5+H6+H7+H20</f>
        <v>26854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2439000</v>
      </c>
      <c r="G32" s="10" t="n">
        <f aca="false">SUM(G33:G38)</f>
        <v>20000000</v>
      </c>
      <c r="H32" s="10" t="n">
        <f aca="false">SUM(H33:H38)</f>
        <v>2877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2439000</v>
      </c>
      <c r="G34" s="13" t="n">
        <v>20000000</v>
      </c>
      <c r="H34" s="13" t="n">
        <v>2877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2439000</v>
      </c>
      <c r="G41" s="37" t="n">
        <f aca="false">+G32+G39</f>
        <v>20000000</v>
      </c>
      <c r="H41" s="37" t="n">
        <f aca="false">+H32+H39</f>
        <v>28773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71576000</v>
      </c>
      <c r="G42" s="38" t="n">
        <f aca="false">+G30+G41</f>
        <v>290812000</v>
      </c>
      <c r="H42" s="38" t="n">
        <f aca="false">+H30+H41</f>
        <v>29731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6150000</v>
      </c>
      <c r="G45" s="11" t="n">
        <f aca="false">SUM(G47+G53+G59+G65+G71+G77+G83+G89+G95+G101+G107+G113)</f>
        <v>6455000</v>
      </c>
      <c r="H45" s="11" t="n">
        <f aca="false">SUM(H47+H53+H59+H65+H71+H77+H83+H89+H95+H101+H107+H113)</f>
        <v>651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6150000</v>
      </c>
      <c r="G59" s="10" t="n">
        <f aca="false">SUM(G60:G63)</f>
        <v>6455000</v>
      </c>
      <c r="H59" s="10" t="n">
        <f aca="false">SUM(H60:H63)</f>
        <v>6514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939000</v>
      </c>
      <c r="G61" s="13" t="n">
        <v>984000</v>
      </c>
      <c r="H61" s="29" t="n">
        <v>1043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4676000</v>
      </c>
      <c r="G62" s="13" t="n">
        <v>4909000</v>
      </c>
      <c r="H62" s="29" t="n">
        <v>4909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535000</v>
      </c>
      <c r="G63" s="31" t="n">
        <v>562000</v>
      </c>
      <c r="H63" s="32" t="n">
        <v>562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6150000</v>
      </c>
      <c r="G118" s="17" t="n">
        <f aca="false">SUM(G45)</f>
        <v>6455000</v>
      </c>
      <c r="H118" s="17" t="n">
        <f aca="false">SUM(H45)</f>
        <v>6514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86810000</v>
      </c>
      <c r="G5" s="10" t="n">
        <v>90275000</v>
      </c>
      <c r="H5" s="10" t="n">
        <v>87548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9637000</v>
      </c>
      <c r="G7" s="11" t="n">
        <f aca="false">SUM(G8:G19)</f>
        <v>34039000</v>
      </c>
      <c r="H7" s="11" t="n">
        <f aca="false">SUM(H8:H19)</f>
        <v>3576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832000</v>
      </c>
      <c r="G8" s="13" t="n">
        <v>20039000</v>
      </c>
      <c r="H8" s="13" t="n">
        <v>2076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0805000</v>
      </c>
      <c r="G11" s="13" t="n">
        <v>14000000</v>
      </c>
      <c r="H11" s="13" t="n">
        <v>15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541000</v>
      </c>
      <c r="G20" s="10" t="n">
        <f aca="false">SUM(G21:G29)</f>
        <v>2850000</v>
      </c>
      <c r="H20" s="10" t="n">
        <f aca="false">SUM(H21:H29)</f>
        <v>2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850000</v>
      </c>
      <c r="H21" s="14" t="n">
        <v>2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89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30988000</v>
      </c>
      <c r="G30" s="17" t="n">
        <f aca="false">+G5+G6+G7+G20</f>
        <v>127164000</v>
      </c>
      <c r="H30" s="17" t="n">
        <f aca="false">+H5+H6+H7+H20</f>
        <v>126159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925000</v>
      </c>
      <c r="G32" s="10" t="n">
        <f aca="false">SUM(G33:G38)</f>
        <v>15140000</v>
      </c>
      <c r="H32" s="10" t="n">
        <f aca="false">SUM(H33:H38)</f>
        <v>1657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925000</v>
      </c>
      <c r="G34" s="13" t="n">
        <v>15140000</v>
      </c>
      <c r="H34" s="13" t="n">
        <v>1657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5925000</v>
      </c>
      <c r="G41" s="37" t="n">
        <f aca="false">+G32+G39</f>
        <v>15140000</v>
      </c>
      <c r="H41" s="37" t="n">
        <f aca="false">+H32+H39</f>
        <v>1657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36913000</v>
      </c>
      <c r="G42" s="38" t="n">
        <f aca="false">+G30+G41</f>
        <v>142304000</v>
      </c>
      <c r="H42" s="38" t="n">
        <f aca="false">+H30+H41</f>
        <v>127816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177000</v>
      </c>
      <c r="G45" s="11" t="n">
        <f aca="false">SUM(G47+G53+G59+G65+G71+G77+G83+G89+G95+G101+G107+G113)</f>
        <v>1235000</v>
      </c>
      <c r="H45" s="11" t="n">
        <f aca="false">SUM(H47+H53+H59+H65+H71+H77+H83+H89+H95+H101+H107+H113)</f>
        <v>1235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177000</v>
      </c>
      <c r="G59" s="10" t="n">
        <f aca="false">SUM(G60:G63)</f>
        <v>1235000</v>
      </c>
      <c r="H59" s="10" t="n">
        <f aca="false">SUM(H60:H63)</f>
        <v>1235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42000</v>
      </c>
      <c r="G63" s="31" t="n">
        <v>254000</v>
      </c>
      <c r="H63" s="32" t="n">
        <v>254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177000</v>
      </c>
      <c r="G118" s="17" t="n">
        <f aca="false">SUM(G45)</f>
        <v>1235000</v>
      </c>
      <c r="H118" s="17" t="n">
        <f aca="false">SUM(H45)</f>
        <v>1235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3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05809000</v>
      </c>
      <c r="G5" s="10" t="n">
        <v>109972000</v>
      </c>
      <c r="H5" s="10" t="n">
        <v>10644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956000</v>
      </c>
      <c r="G7" s="11" t="n">
        <f aca="false">SUM(G8:G19)</f>
        <v>38579000</v>
      </c>
      <c r="H7" s="11" t="n">
        <f aca="false">SUM(H8:H19)</f>
        <v>40565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3929000</v>
      </c>
      <c r="G8" s="13" t="n">
        <v>25579000</v>
      </c>
      <c r="H8" s="13" t="n">
        <v>26565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6027000</v>
      </c>
      <c r="G11" s="13" t="n">
        <v>13000000</v>
      </c>
      <c r="H11" s="13" t="n">
        <v>14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202000</v>
      </c>
      <c r="G20" s="10" t="n">
        <f aca="false">SUM(G21:G29)</f>
        <v>2650000</v>
      </c>
      <c r="H20" s="10" t="n">
        <f aca="false">SUM(H21:H29)</f>
        <v>26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650000</v>
      </c>
      <c r="G21" s="14" t="n">
        <v>2650000</v>
      </c>
      <c r="H21" s="14" t="n">
        <v>26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55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41967000</v>
      </c>
      <c r="G30" s="17" t="n">
        <f aca="false">+G5+G6+G7+G20</f>
        <v>151201000</v>
      </c>
      <c r="H30" s="17" t="n">
        <f aca="false">+H5+H6+H7+H20</f>
        <v>14966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100000</v>
      </c>
      <c r="G32" s="10" t="n">
        <f aca="false">SUM(G33:G38)</f>
        <v>17041000</v>
      </c>
      <c r="H32" s="10" t="n">
        <f aca="false">SUM(H33:H38)</f>
        <v>32386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100000</v>
      </c>
      <c r="G34" s="13" t="n">
        <v>17041000</v>
      </c>
      <c r="H34" s="13" t="n">
        <v>32386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100000</v>
      </c>
      <c r="G41" s="37" t="n">
        <f aca="false">+G32+G39</f>
        <v>17041000</v>
      </c>
      <c r="H41" s="37" t="n">
        <f aca="false">+H32+H39</f>
        <v>32386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43067000</v>
      </c>
      <c r="G42" s="38" t="n">
        <f aca="false">+G30+G41</f>
        <v>168242000</v>
      </c>
      <c r="H42" s="38" t="n">
        <f aca="false">+H30+H41</f>
        <v>18205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859000</v>
      </c>
      <c r="G45" s="11" t="n">
        <f aca="false">SUM(G47+G53+G59+G65+G71+G77+G83+G89+G95+G101+G107+G113)</f>
        <v>5866000</v>
      </c>
      <c r="H45" s="11" t="n">
        <f aca="false">SUM(H47+H53+H59+H65+H71+H77+H83+H89+H95+H101+H107+H113)</f>
        <v>5866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859000</v>
      </c>
      <c r="G59" s="10" t="n">
        <f aca="false">SUM(G60:G63)</f>
        <v>5866000</v>
      </c>
      <c r="H59" s="10" t="n">
        <f aca="false">SUM(H60:H63)</f>
        <v>5866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924000</v>
      </c>
      <c r="G63" s="31" t="n">
        <v>4885000</v>
      </c>
      <c r="H63" s="32" t="n">
        <v>4885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859000</v>
      </c>
      <c r="G118" s="17" t="n">
        <f aca="false">SUM(G45)</f>
        <v>5866000</v>
      </c>
      <c r="H118" s="17" t="n">
        <f aca="false">SUM(H45)</f>
        <v>5866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4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1149000</v>
      </c>
      <c r="G5" s="10" t="n">
        <v>203436000</v>
      </c>
      <c r="H5" s="10" t="n">
        <v>20166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2104000</v>
      </c>
      <c r="G7" s="11" t="n">
        <f aca="false">SUM(G8:G19)</f>
        <v>47044000</v>
      </c>
      <c r="H7" s="11" t="n">
        <f aca="false">SUM(H8:H19)</f>
        <v>4972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7232000</v>
      </c>
      <c r="G8" s="13" t="n">
        <v>40044000</v>
      </c>
      <c r="H8" s="13" t="n">
        <v>4172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4872000</v>
      </c>
      <c r="G11" s="13" t="n">
        <v>7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85000</v>
      </c>
      <c r="G20" s="10" t="n">
        <f aca="false">SUM(G21:G29)</f>
        <v>1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435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37538000</v>
      </c>
      <c r="G30" s="17" t="n">
        <f aca="false">+G5+G6+G7+G20</f>
        <v>252330000</v>
      </c>
      <c r="H30" s="17" t="n">
        <f aca="false">+H5+H6+H7+H20</f>
        <v>25323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2900000</v>
      </c>
      <c r="G32" s="10" t="n">
        <f aca="false">SUM(G33:G38)</f>
        <v>20598000</v>
      </c>
      <c r="H32" s="10" t="n">
        <f aca="false">SUM(H33:H38)</f>
        <v>15813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2900000</v>
      </c>
      <c r="G34" s="13" t="n">
        <v>20598000</v>
      </c>
      <c r="H34" s="13" t="n">
        <v>15813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2900000</v>
      </c>
      <c r="G41" s="37" t="n">
        <f aca="false">+G32+G39</f>
        <v>20598000</v>
      </c>
      <c r="H41" s="37" t="n">
        <f aca="false">+H32+H39</f>
        <v>15813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40438000</v>
      </c>
      <c r="G42" s="38" t="n">
        <f aca="false">+G30+G41</f>
        <v>272928000</v>
      </c>
      <c r="H42" s="38" t="n">
        <f aca="false">+H30+H41</f>
        <v>269049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4214000</v>
      </c>
      <c r="G45" s="11" t="n">
        <f aca="false">SUM(G47+G53+G59+G65+G71+G77+G83+G89+G95+G101+G107+G113)</f>
        <v>4423000</v>
      </c>
      <c r="H45" s="11" t="n">
        <f aca="false">SUM(H47+H53+H59+H65+H71+H77+H83+H89+H95+H101+H107+H113)</f>
        <v>442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4214000</v>
      </c>
      <c r="G59" s="10" t="n">
        <f aca="false">SUM(G60:G63)</f>
        <v>4423000</v>
      </c>
      <c r="H59" s="10" t="n">
        <f aca="false">SUM(H60:H63)</f>
        <v>4423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2806000</v>
      </c>
      <c r="G62" s="13" t="n">
        <v>2946000</v>
      </c>
      <c r="H62" s="29" t="n">
        <v>2946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1408000</v>
      </c>
      <c r="G63" s="31" t="n">
        <v>1477000</v>
      </c>
      <c r="H63" s="32" t="n">
        <v>1477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4214000</v>
      </c>
      <c r="G118" s="17" t="n">
        <f aca="false">SUM(G45)</f>
        <v>4423000</v>
      </c>
      <c r="H118" s="17" t="n">
        <f aca="false">SUM(H45)</f>
        <v>4423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7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98138000</v>
      </c>
      <c r="G5" s="10" t="n">
        <v>215730000</v>
      </c>
      <c r="H5" s="10" t="n">
        <v>22045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629000</v>
      </c>
      <c r="G7" s="11" t="n">
        <f aca="false">SUM(G8:G19)</f>
        <v>65871000</v>
      </c>
      <c r="H7" s="11" t="n">
        <f aca="false">SUM(H8:H19)</f>
        <v>6945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54549000</v>
      </c>
      <c r="G8" s="13" t="n">
        <v>58871000</v>
      </c>
      <c r="H8" s="13" t="n">
        <v>6145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3080000</v>
      </c>
      <c r="G11" s="13" t="n">
        <v>7000000</v>
      </c>
      <c r="H11" s="13" t="n">
        <v>8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482000</v>
      </c>
      <c r="G20" s="10" t="n">
        <f aca="false">SUM(G21:G29)</f>
        <v>5750000</v>
      </c>
      <c r="H20" s="10" t="n">
        <f aca="false">SUM(H21:H29)</f>
        <v>17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50000</v>
      </c>
      <c r="G21" s="14" t="n">
        <v>1750000</v>
      </c>
      <c r="H21" s="14" t="n">
        <v>17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3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 t="n">
        <v>4000000</v>
      </c>
      <c r="G26" s="13" t="n">
        <v>4000000</v>
      </c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63249000</v>
      </c>
      <c r="G30" s="17" t="n">
        <f aca="false">+G5+G6+G7+G20</f>
        <v>287351000</v>
      </c>
      <c r="H30" s="17" t="n">
        <f aca="false">+H5+H6+H7+H20</f>
        <v>29165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63249000</v>
      </c>
      <c r="G42" s="38" t="n">
        <f aca="false">+G30+G41</f>
        <v>287351000</v>
      </c>
      <c r="H42" s="38" t="n">
        <f aca="false">+H30+H41</f>
        <v>291654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5056000</v>
      </c>
      <c r="G45" s="11" t="n">
        <f aca="false">SUM(G47+G53+G59+G65+G71+G77+G83+G89+G95+G101+G107+G113)</f>
        <v>64785000</v>
      </c>
      <c r="H45" s="11" t="n">
        <f aca="false">SUM(H47+H53+H59+H65+H71+H77+H83+H89+H95+H101+H107+H113)</f>
        <v>65661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fals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26495000</v>
      </c>
      <c r="G47" s="10" t="n">
        <f aca="false">SUM(G48:G51)</f>
        <v>57898000</v>
      </c>
      <c r="H47" s="10" t="n">
        <f aca="false">SUM(H48:H51)</f>
        <v>5876000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 t="n">
        <v>3140000</v>
      </c>
      <c r="G48" s="26" t="n">
        <v>3140000</v>
      </c>
      <c r="H48" s="27" t="n">
        <v>3140000</v>
      </c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 t="n">
        <v>23355000</v>
      </c>
      <c r="G50" s="13" t="n">
        <v>54758000</v>
      </c>
      <c r="H50" s="29" t="n">
        <v>55620000</v>
      </c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8561000</v>
      </c>
      <c r="G59" s="10" t="n">
        <f aca="false">SUM(G60:G63)</f>
        <v>6887000</v>
      </c>
      <c r="H59" s="10" t="n">
        <f aca="false">SUM(H60:H63)</f>
        <v>6901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 t="n">
        <v>2225000</v>
      </c>
      <c r="G61" s="13" t="n">
        <v>235000</v>
      </c>
      <c r="H61" s="29" t="n">
        <v>249000</v>
      </c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5610000</v>
      </c>
      <c r="G62" s="13" t="n">
        <v>5890000</v>
      </c>
      <c r="H62" s="29" t="n">
        <v>5890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726000</v>
      </c>
      <c r="G63" s="31" t="n">
        <v>762000</v>
      </c>
      <c r="H63" s="32" t="n">
        <v>762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35056000</v>
      </c>
      <c r="G118" s="17" t="n">
        <f aca="false">SUM(G45)</f>
        <v>64785000</v>
      </c>
      <c r="H118" s="17" t="n">
        <f aca="false">SUM(H45)</f>
        <v>65661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53" activeCellId="0" sqref="A53:IV6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8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02121000</v>
      </c>
      <c r="G5" s="10" t="n">
        <v>430067000</v>
      </c>
      <c r="H5" s="10" t="n">
        <v>43734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91079000</v>
      </c>
      <c r="G7" s="11" t="n">
        <f aca="false">SUM(G8:G19)</f>
        <v>302779000</v>
      </c>
      <c r="H7" s="11" t="n">
        <f aca="false">SUM(H8:H19)</f>
        <v>31822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99749000</v>
      </c>
      <c r="G8" s="13" t="n">
        <v>216734000</v>
      </c>
      <c r="H8" s="13" t="n">
        <v>22687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330000</v>
      </c>
      <c r="G13" s="14" t="n">
        <v>2445000</v>
      </c>
      <c r="H13" s="14" t="n">
        <v>244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89000000</v>
      </c>
      <c r="G16" s="13" t="n">
        <v>83600000</v>
      </c>
      <c r="H16" s="13" t="n">
        <v>88901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391000</v>
      </c>
      <c r="G20" s="10" t="n">
        <f aca="false">SUM(G21:G29)</f>
        <v>180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550000</v>
      </c>
      <c r="G21" s="14" t="n">
        <v>180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84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699591000</v>
      </c>
      <c r="G30" s="17" t="n">
        <f aca="false">+G5+G6+G7+G20</f>
        <v>734646000</v>
      </c>
      <c r="H30" s="17" t="n">
        <f aca="false">+H5+H6+H7+H20</f>
        <v>757417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031000</v>
      </c>
      <c r="G41" s="37" t="n">
        <f aca="false">+G32+G39</f>
        <v>5741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703622000</v>
      </c>
      <c r="G42" s="38" t="n">
        <f aca="false">+G30+G41</f>
        <v>740387000</v>
      </c>
      <c r="H42" s="38" t="n">
        <f aca="false">+H30+H41</f>
        <v>763411000</v>
      </c>
    </row>
    <row r="43" customFormat="false" ht="13" hidden="false" customHeight="false" outlineLevel="0" collapsed="false">
      <c r="A43" s="2"/>
      <c r="B43" s="2"/>
      <c r="C43" s="2"/>
      <c r="D43" s="2"/>
      <c r="E43" s="39"/>
      <c r="F43" s="39"/>
      <c r="G43" s="39"/>
      <c r="H43" s="39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tru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tru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 t="s">
        <v>54</v>
      </c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tru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tru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40"/>
      <c r="F119" s="40"/>
      <c r="G119" s="40"/>
      <c r="H119" s="40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85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40" t="s">
        <v>5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58</v>
      </c>
      <c r="F124" s="40"/>
      <c r="G124" s="40"/>
      <c r="H124" s="40"/>
    </row>
    <row r="125" customFormat="false" ht="12.5" hidden="false" customHeight="false" outlineLevel="0" collapsed="false">
      <c r="E125" s="41" t="s">
        <v>86</v>
      </c>
      <c r="F125" s="42" t="n">
        <v>25047000</v>
      </c>
      <c r="G125" s="42" t="n">
        <v>27628000</v>
      </c>
      <c r="H125" s="42" t="n">
        <v>28608000</v>
      </c>
    </row>
    <row r="126" customFormat="false" ht="12.5" hidden="false" customHeight="false" outlineLevel="0" collapsed="false">
      <c r="E126" s="41" t="s">
        <v>87</v>
      </c>
      <c r="F126" s="42" t="n">
        <v>44230000</v>
      </c>
      <c r="G126" s="42" t="n">
        <v>47388000</v>
      </c>
      <c r="H126" s="42" t="n">
        <v>47662000</v>
      </c>
    </row>
    <row r="127" customFormat="false" ht="12.5" hidden="false" customHeight="false" outlineLevel="0" collapsed="false">
      <c r="E127" s="41" t="s">
        <v>88</v>
      </c>
      <c r="F127" s="42" t="n">
        <v>57804000</v>
      </c>
      <c r="G127" s="42" t="n">
        <v>62461000</v>
      </c>
      <c r="H127" s="42" t="n">
        <v>63360000</v>
      </c>
    </row>
    <row r="128" customFormat="false" ht="12.5" hidden="false" customHeight="false" outlineLevel="0" collapsed="false">
      <c r="E128" s="41" t="s">
        <v>89</v>
      </c>
      <c r="F128" s="42" t="n">
        <v>51623000</v>
      </c>
      <c r="G128" s="42" t="n">
        <v>56637000</v>
      </c>
      <c r="H128" s="42" t="n">
        <v>58331000</v>
      </c>
    </row>
    <row r="129" customFormat="false" ht="13" hidden="false" customHeight="false" outlineLevel="0" collapsed="false">
      <c r="E129" s="40"/>
      <c r="F129" s="40"/>
      <c r="G129" s="40"/>
      <c r="H129" s="40"/>
    </row>
    <row r="130" customFormat="false" ht="13" hidden="false" customHeight="true" outlineLevel="0" collapsed="false">
      <c r="E130" s="40" t="s">
        <v>65</v>
      </c>
      <c r="F130" s="40"/>
      <c r="G130" s="40"/>
      <c r="H130" s="40"/>
    </row>
    <row r="131" customFormat="false" ht="12.5" hidden="false" customHeight="false" outlineLevel="0" collapsed="false">
      <c r="E131" s="41" t="s">
        <v>86</v>
      </c>
      <c r="F131" s="42" t="n">
        <v>17898000</v>
      </c>
      <c r="G131" s="42" t="n">
        <v>19066000</v>
      </c>
      <c r="H131" s="42" t="n">
        <v>19240000</v>
      </c>
    </row>
    <row r="132" customFormat="false" ht="12.5" hidden="false" customHeight="false" outlineLevel="0" collapsed="false">
      <c r="E132" s="41" t="s">
        <v>87</v>
      </c>
      <c r="F132" s="42" t="n">
        <v>31605000</v>
      </c>
      <c r="G132" s="42" t="n">
        <v>32703000</v>
      </c>
      <c r="H132" s="42" t="n">
        <v>32055000</v>
      </c>
    </row>
    <row r="133" customFormat="false" ht="12.5" hidden="false" customHeight="false" outlineLevel="0" collapsed="false">
      <c r="E133" s="41" t="s">
        <v>88</v>
      </c>
      <c r="F133" s="42" t="n">
        <v>41305000</v>
      </c>
      <c r="G133" s="42" t="n">
        <v>43105000</v>
      </c>
      <c r="H133" s="42" t="n">
        <v>42612000</v>
      </c>
    </row>
    <row r="134" customFormat="false" ht="12.5" hidden="false" customHeight="false" outlineLevel="0" collapsed="false">
      <c r="E134" s="41" t="s">
        <v>89</v>
      </c>
      <c r="F134" s="42" t="n">
        <v>36888000</v>
      </c>
      <c r="G134" s="42" t="n">
        <v>39085000</v>
      </c>
      <c r="H134" s="42" t="n">
        <v>39230000</v>
      </c>
    </row>
    <row r="135" customFormat="false" ht="13" hidden="false" customHeight="false" outlineLevel="0" collapsed="false">
      <c r="E135" s="40"/>
      <c r="F135" s="40"/>
      <c r="G135" s="40"/>
      <c r="H135" s="40"/>
    </row>
    <row r="136" customFormat="false" ht="13" hidden="false" customHeight="true" outlineLevel="0" collapsed="false">
      <c r="E136" s="40" t="s">
        <v>66</v>
      </c>
      <c r="F136" s="40"/>
      <c r="G136" s="40"/>
      <c r="H136" s="40"/>
    </row>
    <row r="137" customFormat="false" ht="12.5" hidden="false" customHeight="false" outlineLevel="0" collapsed="false">
      <c r="E137" s="41" t="s">
        <v>86</v>
      </c>
      <c r="F137" s="42"/>
      <c r="G137" s="42"/>
      <c r="H137" s="42"/>
    </row>
    <row r="138" customFormat="false" ht="12.5" hidden="false" customHeight="false" outlineLevel="0" collapsed="false">
      <c r="E138" s="41" t="s">
        <v>87</v>
      </c>
      <c r="F138" s="42"/>
      <c r="G138" s="42"/>
      <c r="H138" s="42"/>
    </row>
    <row r="139" customFormat="false" ht="12.5" hidden="false" customHeight="false" outlineLevel="0" collapsed="false">
      <c r="E139" s="41" t="s">
        <v>88</v>
      </c>
      <c r="F139" s="42"/>
      <c r="G139" s="42"/>
      <c r="H139" s="42"/>
    </row>
    <row r="140" customFormat="false" ht="12.5" hidden="false" customHeight="false" outlineLevel="0" collapsed="false">
      <c r="E140" s="41" t="s">
        <v>89</v>
      </c>
      <c r="F140" s="42"/>
      <c r="G140" s="42"/>
      <c r="H140" s="42"/>
    </row>
    <row r="141" customFormat="false" ht="13" hidden="false" customHeight="false" outlineLevel="0" collapsed="false">
      <c r="E141" s="40"/>
      <c r="F141" s="40"/>
      <c r="G141" s="40"/>
      <c r="H141" s="40"/>
    </row>
    <row r="142" customFormat="false" ht="13" hidden="false" customHeight="false" outlineLevel="0" collapsed="false">
      <c r="E142" s="40"/>
      <c r="F142" s="40"/>
      <c r="G142" s="40"/>
      <c r="H142" s="40"/>
    </row>
    <row r="143" customFormat="false" ht="13" hidden="false" customHeight="true" outlineLevel="0" collapsed="false">
      <c r="E143" s="40" t="s">
        <v>67</v>
      </c>
      <c r="F143" s="40"/>
      <c r="G143" s="40"/>
      <c r="H143" s="40"/>
    </row>
    <row r="144" customFormat="false" ht="13" hidden="false" customHeight="false" outlineLevel="0" collapsed="false">
      <c r="E144" s="40"/>
      <c r="F144" s="40"/>
      <c r="G144" s="40"/>
      <c r="H144" s="40"/>
    </row>
    <row r="145" customFormat="false" ht="12.5" hidden="false" customHeight="false" outlineLevel="0" collapsed="false">
      <c r="E145" s="41" t="s">
        <v>86</v>
      </c>
      <c r="F145" s="42" t="n">
        <v>9417000</v>
      </c>
      <c r="G145" s="42" t="n">
        <v>10238000</v>
      </c>
      <c r="H145" s="42" t="n">
        <v>10727000</v>
      </c>
    </row>
    <row r="146" customFormat="false" ht="12.5" hidden="false" customHeight="false" outlineLevel="0" collapsed="false">
      <c r="E146" s="41" t="s">
        <v>87</v>
      </c>
      <c r="F146" s="42" t="n">
        <v>49993000</v>
      </c>
      <c r="G146" s="42" t="n">
        <v>54347000</v>
      </c>
      <c r="H146" s="42" t="n">
        <v>56943000</v>
      </c>
    </row>
    <row r="147" customFormat="false" ht="12.5" hidden="false" customHeight="false" outlineLevel="0" collapsed="false">
      <c r="E147" s="41" t="s">
        <v>88</v>
      </c>
      <c r="F147" s="42" t="n">
        <v>82701000</v>
      </c>
      <c r="G147" s="42" t="n">
        <v>89904000</v>
      </c>
      <c r="H147" s="42" t="n">
        <v>94197000</v>
      </c>
    </row>
    <row r="148" customFormat="false" ht="12.5" hidden="false" customHeight="false" outlineLevel="0" collapsed="false">
      <c r="E148" s="41" t="s">
        <v>89</v>
      </c>
      <c r="F148" s="42" t="n">
        <v>52657000</v>
      </c>
      <c r="G148" s="42" t="n">
        <v>57243000</v>
      </c>
      <c r="H148" s="42" t="n">
        <v>59977000</v>
      </c>
    </row>
    <row r="149" customFormat="false" ht="13" hidden="false" customHeight="false" outlineLevel="0" collapsed="false">
      <c r="E149" s="40"/>
      <c r="F149" s="40"/>
      <c r="G149" s="40"/>
      <c r="H149" s="40"/>
    </row>
    <row r="150" customFormat="false" ht="13" hidden="false" customHeight="false" outlineLevel="0" collapsed="false">
      <c r="E150" s="40"/>
      <c r="F150" s="40"/>
      <c r="G150" s="40"/>
      <c r="H150" s="40"/>
    </row>
    <row r="151" customFormat="false" ht="13" hidden="false" customHeight="true" outlineLevel="0" collapsed="false">
      <c r="E151" s="40" t="s">
        <v>68</v>
      </c>
      <c r="F151" s="40"/>
      <c r="G151" s="40"/>
      <c r="H151" s="40"/>
    </row>
    <row r="152" customFormat="false" ht="13" hidden="false" customHeight="false" outlineLevel="0" collapsed="false">
      <c r="E152" s="40"/>
      <c r="F152" s="40"/>
      <c r="G152" s="40"/>
      <c r="H152" s="40"/>
    </row>
    <row r="153" customFormat="false" ht="12.5" hidden="false" customHeight="false" outlineLevel="0" collapsed="false">
      <c r="E153" s="41" t="s">
        <v>86</v>
      </c>
      <c r="F153" s="42" t="n">
        <v>21000000</v>
      </c>
      <c r="G153" s="42" t="n">
        <v>20000000</v>
      </c>
      <c r="H153" s="42" t="n">
        <v>22000000</v>
      </c>
    </row>
    <row r="154" customFormat="false" ht="12.5" hidden="false" customHeight="false" outlineLevel="0" collapsed="false">
      <c r="E154" s="41" t="s">
        <v>87</v>
      </c>
      <c r="F154" s="42" t="n">
        <v>25000000</v>
      </c>
      <c r="G154" s="42" t="n">
        <v>20600000</v>
      </c>
      <c r="H154" s="42" t="n">
        <v>22000000</v>
      </c>
    </row>
    <row r="155" customFormat="false" ht="12.5" hidden="false" customHeight="false" outlineLevel="0" collapsed="false">
      <c r="E155" s="41" t="s">
        <v>88</v>
      </c>
      <c r="F155" s="42" t="n">
        <v>23000000</v>
      </c>
      <c r="G155" s="42" t="n">
        <v>23000000</v>
      </c>
      <c r="H155" s="42" t="n">
        <v>21901000</v>
      </c>
    </row>
    <row r="156" customFormat="false" ht="12.5" hidden="false" customHeight="false" outlineLevel="0" collapsed="false">
      <c r="E156" s="41" t="s">
        <v>89</v>
      </c>
      <c r="F156" s="42" t="n">
        <v>20000000</v>
      </c>
      <c r="G156" s="42" t="n">
        <v>20000000</v>
      </c>
      <c r="H156" s="42" t="n">
        <v>23000000</v>
      </c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9:H129"/>
    <mergeCell ref="E130:H130"/>
    <mergeCell ref="E135:H135"/>
    <mergeCell ref="E136:H136"/>
    <mergeCell ref="E141:H141"/>
    <mergeCell ref="E142:H142"/>
    <mergeCell ref="E143:H143"/>
    <mergeCell ref="E144:H144"/>
    <mergeCell ref="E149:H149"/>
    <mergeCell ref="E150:H150"/>
    <mergeCell ref="E151:H151"/>
    <mergeCell ref="E152:H1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6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65366000</v>
      </c>
      <c r="G5" s="10" t="n">
        <v>174125000</v>
      </c>
      <c r="H5" s="10" t="n">
        <v>17062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0431000</v>
      </c>
      <c r="G7" s="11" t="n">
        <f aca="false">SUM(G8:G19)</f>
        <v>43627000</v>
      </c>
      <c r="H7" s="11" t="n">
        <f aca="false">SUM(H8:H19)</f>
        <v>47000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1331000</v>
      </c>
      <c r="G8" s="13" t="n">
        <v>33627000</v>
      </c>
      <c r="H8" s="13" t="n">
        <v>35000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9100000</v>
      </c>
      <c r="G11" s="13" t="n">
        <v>10000000</v>
      </c>
      <c r="H11" s="13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412000</v>
      </c>
      <c r="G20" s="10" t="n">
        <f aca="false">SUM(G21:G29)</f>
        <v>3100000</v>
      </c>
      <c r="H20" s="10" t="n">
        <f aca="false">SUM(H21:H29)</f>
        <v>31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3000000</v>
      </c>
      <c r="G21" s="14" t="n">
        <v>3100000</v>
      </c>
      <c r="H21" s="14" t="n">
        <v>31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41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11209000</v>
      </c>
      <c r="G30" s="17" t="n">
        <f aca="false">+G5+G6+G7+G20</f>
        <v>220852000</v>
      </c>
      <c r="H30" s="17" t="n">
        <f aca="false">+H5+H6+H7+H20</f>
        <v>22072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8793000</v>
      </c>
      <c r="G32" s="10" t="n">
        <f aca="false">SUM(G33:G38)</f>
        <v>28638000</v>
      </c>
      <c r="H32" s="10" t="n">
        <f aca="false">SUM(H33:H38)</f>
        <v>9829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8793000</v>
      </c>
      <c r="G34" s="13" t="n">
        <v>28638000</v>
      </c>
      <c r="H34" s="13" t="n">
        <v>9829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8793000</v>
      </c>
      <c r="G41" s="37" t="n">
        <f aca="false">+G32+G39</f>
        <v>28638000</v>
      </c>
      <c r="H41" s="37" t="n">
        <f aca="false">+H32+H39</f>
        <v>9829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20002000</v>
      </c>
      <c r="G42" s="38" t="n">
        <f aca="false">+G30+G41</f>
        <v>249490000</v>
      </c>
      <c r="H42" s="38" t="n">
        <f aca="false">+H30+H41</f>
        <v>230552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910000</v>
      </c>
      <c r="G45" s="11" t="n">
        <f aca="false">SUM(G47+G53+G59+G65+G71+G77+G83+G89+G95+G101+G107+G113)</f>
        <v>2004000</v>
      </c>
      <c r="H45" s="11" t="n">
        <f aca="false">SUM(H47+H53+H59+H65+H71+H77+H83+H89+H95+H101+H107+H113)</f>
        <v>2004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910000</v>
      </c>
      <c r="G59" s="10" t="n">
        <f aca="false">SUM(G60:G63)</f>
        <v>2004000</v>
      </c>
      <c r="H59" s="10" t="n">
        <f aca="false">SUM(H60:H63)</f>
        <v>2004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975000</v>
      </c>
      <c r="G63" s="31" t="n">
        <v>1023000</v>
      </c>
      <c r="H63" s="32" t="n">
        <v>102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910000</v>
      </c>
      <c r="G118" s="17" t="n">
        <f aca="false">SUM(G45)</f>
        <v>2004000</v>
      </c>
      <c r="H118" s="17" t="n">
        <f aca="false">SUM(H45)</f>
        <v>2004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7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98940000</v>
      </c>
      <c r="G5" s="10" t="n">
        <v>102814000</v>
      </c>
      <c r="H5" s="10" t="n">
        <v>9963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7632000</v>
      </c>
      <c r="G7" s="11" t="n">
        <f aca="false">SUM(G8:G19)</f>
        <v>34986000</v>
      </c>
      <c r="H7" s="11" t="n">
        <f aca="false">SUM(H8:H19)</f>
        <v>3794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1382000</v>
      </c>
      <c r="G8" s="13" t="n">
        <v>24986000</v>
      </c>
      <c r="H8" s="13" t="n">
        <v>2594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6250000</v>
      </c>
      <c r="G11" s="13" t="n">
        <v>10000000</v>
      </c>
      <c r="H11" s="13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3636000</v>
      </c>
      <c r="G20" s="10" t="n">
        <f aca="false">SUM(G21:G29)</f>
        <v>1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78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50208000</v>
      </c>
      <c r="G30" s="17" t="n">
        <f aca="false">+G5+G6+G7+G20</f>
        <v>139650000</v>
      </c>
      <c r="H30" s="17" t="n">
        <f aca="false">+H5+H6+H7+H20</f>
        <v>13942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975000</v>
      </c>
      <c r="G32" s="10" t="n">
        <f aca="false">SUM(G33:G38)</f>
        <v>0</v>
      </c>
      <c r="H32" s="10" t="n">
        <f aca="false">SUM(H33:H38)</f>
        <v>13742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975000</v>
      </c>
      <c r="G34" s="13"/>
      <c r="H34" s="13" t="n">
        <v>13742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975000</v>
      </c>
      <c r="G41" s="37" t="n">
        <f aca="false">+G32+G39</f>
        <v>0</v>
      </c>
      <c r="H41" s="37" t="n">
        <f aca="false">+H32+H39</f>
        <v>13742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51183000</v>
      </c>
      <c r="G42" s="38" t="n">
        <f aca="false">+G30+G41</f>
        <v>139650000</v>
      </c>
      <c r="H42" s="38" t="n">
        <f aca="false">+H30+H41</f>
        <v>153168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2550000</v>
      </c>
      <c r="G45" s="11" t="n">
        <f aca="false">SUM(G47+G53+G59+G65+G71+G77+G83+G89+G95+G101+G107+G113)</f>
        <v>2673000</v>
      </c>
      <c r="H45" s="11" t="n">
        <f aca="false">SUM(H47+H53+H59+H65+H71+H77+H83+H89+H95+H101+H107+H113)</f>
        <v>2673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2550000</v>
      </c>
      <c r="G59" s="10" t="n">
        <f aca="false">SUM(G60:G63)</f>
        <v>2673000</v>
      </c>
      <c r="H59" s="10" t="n">
        <f aca="false">SUM(H60:H63)</f>
        <v>2673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550000</v>
      </c>
      <c r="G63" s="31" t="n">
        <v>2673000</v>
      </c>
      <c r="H63" s="32" t="n">
        <v>267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2550000</v>
      </c>
      <c r="G118" s="17" t="n">
        <f aca="false">SUM(G45)</f>
        <v>2673000</v>
      </c>
      <c r="H118" s="17" t="n">
        <f aca="false">SUM(H45)</f>
        <v>2673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8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68350000</v>
      </c>
      <c r="G5" s="10" t="n">
        <v>71856000</v>
      </c>
      <c r="H5" s="10" t="n">
        <v>70920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1611000</v>
      </c>
      <c r="G7" s="11" t="n">
        <f aca="false">SUM(G8:G19)</f>
        <v>44214000</v>
      </c>
      <c r="H7" s="11" t="n">
        <f aca="false">SUM(H8:H19)</f>
        <v>31896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073000</v>
      </c>
      <c r="G8" s="13" t="n">
        <v>19214000</v>
      </c>
      <c r="H8" s="13" t="n">
        <v>19896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23538000</v>
      </c>
      <c r="G11" s="13" t="n">
        <v>25000000</v>
      </c>
      <c r="H11" s="13" t="n">
        <v>12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6378000</v>
      </c>
      <c r="G20" s="10" t="n">
        <f aca="false">SUM(G21:G29)</f>
        <v>1750000</v>
      </c>
      <c r="H20" s="10" t="n">
        <f aca="false">SUM(H21:H29)</f>
        <v>17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750000</v>
      </c>
      <c r="G21" s="14" t="n">
        <v>1750000</v>
      </c>
      <c r="H21" s="14" t="n">
        <v>17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628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6339000</v>
      </c>
      <c r="G30" s="17" t="n">
        <f aca="false">+G5+G6+G7+G20</f>
        <v>117820000</v>
      </c>
      <c r="H30" s="17" t="n">
        <f aca="false">+H5+H6+H7+H20</f>
        <v>10456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550000</v>
      </c>
      <c r="G32" s="10" t="n">
        <f aca="false">SUM(G33:G38)</f>
        <v>4147000</v>
      </c>
      <c r="H32" s="10" t="n">
        <f aca="false">SUM(H33:H38)</f>
        <v>115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550000</v>
      </c>
      <c r="G34" s="13" t="n">
        <v>4147000</v>
      </c>
      <c r="H34" s="13" t="n">
        <v>115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550000</v>
      </c>
      <c r="G41" s="37" t="n">
        <f aca="false">+G32+G39</f>
        <v>4147000</v>
      </c>
      <c r="H41" s="37" t="n">
        <f aca="false">+H32+H39</f>
        <v>1151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16889000</v>
      </c>
      <c r="G42" s="38" t="n">
        <f aca="false">+G30+G41</f>
        <v>121967000</v>
      </c>
      <c r="H42" s="38" t="n">
        <f aca="false">+H30+H41</f>
        <v>10571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037000</v>
      </c>
      <c r="G45" s="11" t="n">
        <f aca="false">SUM(G47+G53+G59+G65+G71+G77+G83+G89+G95+G101+G107+G113)</f>
        <v>3187000</v>
      </c>
      <c r="H45" s="11" t="n">
        <f aca="false">SUM(H47+H53+H59+H65+H71+H77+H83+H89+H95+H101+H107+H113)</f>
        <v>3187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3037000</v>
      </c>
      <c r="G59" s="10" t="n">
        <f aca="false">SUM(G60:G63)</f>
        <v>3187000</v>
      </c>
      <c r="H59" s="10" t="n">
        <f aca="false">SUM(H60:H63)</f>
        <v>3187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1871000</v>
      </c>
      <c r="G62" s="13" t="n">
        <v>1964000</v>
      </c>
      <c r="H62" s="29" t="n">
        <v>1964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1166000</v>
      </c>
      <c r="G63" s="31" t="n">
        <v>1223000</v>
      </c>
      <c r="H63" s="32" t="n">
        <v>122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3037000</v>
      </c>
      <c r="G118" s="17" t="n">
        <f aca="false">SUM(G45)</f>
        <v>3187000</v>
      </c>
      <c r="H118" s="17" t="n">
        <f aca="false">SUM(H45)</f>
        <v>3187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7" activeCellId="0" sqref="A47:IV58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6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21143000</v>
      </c>
      <c r="G5" s="10" t="n">
        <v>126371000</v>
      </c>
      <c r="H5" s="10" t="n">
        <v>12282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8262000</v>
      </c>
      <c r="G7" s="11" t="n">
        <f aca="false">SUM(G8:G19)</f>
        <v>40291000</v>
      </c>
      <c r="H7" s="11" t="n">
        <f aca="false">SUM(H8:H19)</f>
        <v>4200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8262000</v>
      </c>
      <c r="G8" s="13" t="n">
        <v>30291000</v>
      </c>
      <c r="H8" s="13" t="n">
        <v>3150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0000000</v>
      </c>
      <c r="G11" s="13" t="n">
        <v>10000000</v>
      </c>
      <c r="H11" s="13" t="n">
        <v>10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051000</v>
      </c>
      <c r="G20" s="10" t="n">
        <f aca="false">SUM(G21:G29)</f>
        <v>1950000</v>
      </c>
      <c r="H20" s="10" t="n">
        <f aca="false">SUM(H21:H29)</f>
        <v>19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20000</v>
      </c>
      <c r="G21" s="14" t="n">
        <v>1950000</v>
      </c>
      <c r="H21" s="14" t="n">
        <v>19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131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63456000</v>
      </c>
      <c r="G30" s="17" t="n">
        <f aca="false">+G5+G6+G7+G20</f>
        <v>168612000</v>
      </c>
      <c r="H30" s="17" t="n">
        <f aca="false">+H5+H6+H7+H20</f>
        <v>16677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1300000</v>
      </c>
      <c r="G32" s="10" t="n">
        <f aca="false">SUM(G33:G38)</f>
        <v>0</v>
      </c>
      <c r="H32" s="10" t="n">
        <f aca="false">SUM(H33:H38)</f>
        <v>7711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1300000</v>
      </c>
      <c r="G34" s="13"/>
      <c r="H34" s="13" t="n">
        <v>7711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1300000</v>
      </c>
      <c r="G41" s="37" t="n">
        <f aca="false">+G32+G39</f>
        <v>0</v>
      </c>
      <c r="H41" s="37" t="n">
        <f aca="false">+H32+H39</f>
        <v>7711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64756000</v>
      </c>
      <c r="G42" s="38" t="n">
        <f aca="false">+G30+G41</f>
        <v>168612000</v>
      </c>
      <c r="H42" s="38" t="n">
        <f aca="false">+H30+H41</f>
        <v>17448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177000</v>
      </c>
      <c r="G45" s="11" t="n">
        <f aca="false">SUM(G47+G53+G59+G65+G71+G77+G83+G89+G95+G101+G107+G113)</f>
        <v>1235000</v>
      </c>
      <c r="H45" s="11" t="n">
        <f aca="false">SUM(H47+H53+H59+H65+H71+H77+H83+H89+H95+H101+H107+H113)</f>
        <v>1235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177000</v>
      </c>
      <c r="G59" s="10" t="n">
        <f aca="false">SUM(G60:G63)</f>
        <v>1235000</v>
      </c>
      <c r="H59" s="10" t="n">
        <f aca="false">SUM(H60:H63)</f>
        <v>1235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242000</v>
      </c>
      <c r="G63" s="31" t="n">
        <v>254000</v>
      </c>
      <c r="H63" s="32" t="n">
        <v>254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177000</v>
      </c>
      <c r="G118" s="17" t="n">
        <f aca="false">SUM(G45)</f>
        <v>1235000</v>
      </c>
      <c r="H118" s="17" t="n">
        <f aca="false">SUM(H45)</f>
        <v>1235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47" activeCellId="0" sqref="A47:IV5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7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210352000</v>
      </c>
      <c r="G5" s="10" t="n">
        <v>220826000</v>
      </c>
      <c r="H5" s="10" t="n">
        <v>21565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8904000</v>
      </c>
      <c r="G7" s="11" t="n">
        <f aca="false">SUM(G8:G19)</f>
        <v>58281000</v>
      </c>
      <c r="H7" s="11" t="n">
        <f aca="false">SUM(H8:H19)</f>
        <v>61902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5728000</v>
      </c>
      <c r="G8" s="13" t="n">
        <v>49281000</v>
      </c>
      <c r="H8" s="13" t="n">
        <v>51402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3176000</v>
      </c>
      <c r="G11" s="13" t="n">
        <v>9000000</v>
      </c>
      <c r="H11" s="13" t="n">
        <v>105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227000</v>
      </c>
      <c r="G20" s="10" t="n">
        <f aca="false">SUM(G21:G29)</f>
        <v>1850000</v>
      </c>
      <c r="H20" s="10" t="n">
        <f aca="false">SUM(H21:H29)</f>
        <v>18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850000</v>
      </c>
      <c r="G21" s="14" t="n">
        <v>1850000</v>
      </c>
      <c r="H21" s="14" t="n">
        <v>18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3377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74483000</v>
      </c>
      <c r="G30" s="17" t="n">
        <f aca="false">+G5+G6+G7+G20</f>
        <v>280957000</v>
      </c>
      <c r="H30" s="17" t="n">
        <f aca="false">+H5+H6+H7+H20</f>
        <v>279406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3050000</v>
      </c>
      <c r="G32" s="10" t="n">
        <f aca="false">SUM(G33:G38)</f>
        <v>14631000</v>
      </c>
      <c r="H32" s="10" t="n">
        <f aca="false">SUM(H33:H38)</f>
        <v>35954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 t="n">
        <v>3050000</v>
      </c>
      <c r="G34" s="13" t="n">
        <v>14631000</v>
      </c>
      <c r="H34" s="13" t="n">
        <v>35954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50000</v>
      </c>
      <c r="G41" s="37" t="n">
        <f aca="false">+G32+G39</f>
        <v>14631000</v>
      </c>
      <c r="H41" s="37" t="n">
        <f aca="false">+H32+H39</f>
        <v>3595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77533000</v>
      </c>
      <c r="G42" s="38" t="n">
        <f aca="false">+G30+G41</f>
        <v>295588000</v>
      </c>
      <c r="H42" s="38" t="n">
        <f aca="false">+H30+H41</f>
        <v>315360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2854000</v>
      </c>
      <c r="G45" s="11" t="n">
        <f aca="false">SUM(G47+G53+G59+G65+G71+G77+G83+G89+G95+G101+G107+G113)</f>
        <v>22004000</v>
      </c>
      <c r="H45" s="11" t="n">
        <f aca="false">SUM(H47+H53+H59+H65+H71+H77+H83+H89+H95+H101+H107+H113)</f>
        <v>12101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fals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10944000</v>
      </c>
      <c r="G53" s="10" t="n">
        <f aca="false">SUM(G54:G57)</f>
        <v>20000000</v>
      </c>
      <c r="H53" s="10" t="n">
        <f aca="false">SUM(H54:H57)</f>
        <v>10097000</v>
      </c>
    </row>
    <row r="54" customFormat="false" ht="12.5" hidden="false" customHeight="false" outlineLevel="0" collapsed="false">
      <c r="A54" s="2"/>
      <c r="B54" s="2"/>
      <c r="C54" s="2"/>
      <c r="D54" s="2"/>
      <c r="E54" s="24" t="s">
        <v>48</v>
      </c>
      <c r="F54" s="25" t="n">
        <v>10944000</v>
      </c>
      <c r="G54" s="26" t="n">
        <v>20000000</v>
      </c>
      <c r="H54" s="27" t="n">
        <v>10097000</v>
      </c>
    </row>
    <row r="55" customFormat="false" ht="12.5" hidden="fals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fals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fals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910000</v>
      </c>
      <c r="G59" s="10" t="n">
        <f aca="false">SUM(G60:G63)</f>
        <v>2004000</v>
      </c>
      <c r="H59" s="10" t="n">
        <f aca="false">SUM(H60:H63)</f>
        <v>2004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935000</v>
      </c>
      <c r="G62" s="13" t="n">
        <v>981000</v>
      </c>
      <c r="H62" s="29" t="n">
        <v>981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975000</v>
      </c>
      <c r="G63" s="31" t="n">
        <v>1023000</v>
      </c>
      <c r="H63" s="32" t="n">
        <v>102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2854000</v>
      </c>
      <c r="G118" s="17" t="n">
        <f aca="false">SUM(G45)</f>
        <v>22004000</v>
      </c>
      <c r="H118" s="17" t="n">
        <f aca="false">SUM(H45)</f>
        <v>12101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71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39476000</v>
      </c>
      <c r="G5" s="10" t="n">
        <v>146163000</v>
      </c>
      <c r="H5" s="10" t="n">
        <v>142669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49228000</v>
      </c>
      <c r="G7" s="11" t="n">
        <f aca="false">SUM(G8:G19)</f>
        <v>39558000</v>
      </c>
      <c r="H7" s="11" t="n">
        <f aca="false">SUM(H8:H19)</f>
        <v>42783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36508000</v>
      </c>
      <c r="G8" s="13" t="n">
        <v>30558000</v>
      </c>
      <c r="H8" s="13" t="n">
        <v>31783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 t="n">
        <v>12720000</v>
      </c>
      <c r="G11" s="13" t="n">
        <v>9000000</v>
      </c>
      <c r="H11" s="13" t="n">
        <v>11000000</v>
      </c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/>
      <c r="G13" s="14"/>
      <c r="H13" s="14"/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/>
      <c r="G16" s="13"/>
      <c r="H16" s="13"/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73000</v>
      </c>
      <c r="G20" s="10" t="n">
        <f aca="false">SUM(G21:G29)</f>
        <v>1950000</v>
      </c>
      <c r="H20" s="10" t="n">
        <f aca="false">SUM(H21:H29)</f>
        <v>19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50000</v>
      </c>
      <c r="G21" s="14" t="n">
        <v>1950000</v>
      </c>
      <c r="H21" s="14" t="n">
        <v>19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232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92977000</v>
      </c>
      <c r="G30" s="17" t="n">
        <f aca="false">+G5+G6+G7+G20</f>
        <v>187671000</v>
      </c>
      <c r="H30" s="17" t="n">
        <f aca="false">+H5+H6+H7+H20</f>
        <v>187402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5289500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 t="n">
        <v>52895000</v>
      </c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0</v>
      </c>
      <c r="G39" s="10" t="n">
        <f aca="false">SUM(G40:G40)</f>
        <v>0</v>
      </c>
      <c r="H39" s="10" t="n">
        <f aca="false">SUM(H40:H40)</f>
        <v>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/>
      <c r="G40" s="14"/>
      <c r="H40" s="14"/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0</v>
      </c>
      <c r="G41" s="37" t="n">
        <f aca="false">+G32+G39</f>
        <v>0</v>
      </c>
      <c r="H41" s="37" t="n">
        <f aca="false">+H32+H39</f>
        <v>52895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92977000</v>
      </c>
      <c r="G42" s="38" t="n">
        <f aca="false">+G30+G41</f>
        <v>187671000</v>
      </c>
      <c r="H42" s="38" t="n">
        <f aca="false">+H30+H41</f>
        <v>240297000</v>
      </c>
    </row>
    <row r="43" customFormat="false" ht="12.5" hidden="false" customHeight="false" outlineLevel="0" collapsed="false">
      <c r="A43" s="2"/>
      <c r="B43" s="2"/>
      <c r="C43" s="2"/>
      <c r="D43" s="2"/>
      <c r="E43" s="2"/>
      <c r="F43" s="21"/>
      <c r="G43" s="21"/>
      <c r="H43" s="21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3" hidden="false" customHeight="fals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3972000</v>
      </c>
      <c r="G45" s="11" t="n">
        <f aca="false">SUM(G47+G53+G59+G65+G71+G77+G83+G89+G95+G101+G107+G113)</f>
        <v>4169000</v>
      </c>
      <c r="H45" s="11" t="n">
        <f aca="false">SUM(H47+H53+H59+H65+H71+H77+H83+H89+H95+H101+H107+H113)</f>
        <v>4169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3" hidden="true" customHeight="fals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3972000</v>
      </c>
      <c r="G59" s="10" t="n">
        <f aca="false">SUM(G60:G63)</f>
        <v>4169000</v>
      </c>
      <c r="H59" s="10" t="n">
        <f aca="false">SUM(H60:H63)</f>
        <v>4169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fals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 t="n">
        <v>2806000</v>
      </c>
      <c r="G62" s="13" t="n">
        <v>2946000</v>
      </c>
      <c r="H62" s="29" t="n">
        <v>2946000</v>
      </c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 t="n">
        <v>1166000</v>
      </c>
      <c r="G63" s="31" t="n">
        <v>1223000</v>
      </c>
      <c r="H63" s="32" t="n">
        <v>1223000</v>
      </c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3972000</v>
      </c>
      <c r="G118" s="17" t="n">
        <f aca="false">SUM(G45)</f>
        <v>4169000</v>
      </c>
      <c r="H118" s="17" t="n">
        <f aca="false">SUM(H45)</f>
        <v>4169000</v>
      </c>
    </row>
    <row r="119" customFormat="false" ht="12.5" hidden="false" customHeight="false" outlineLevel="0" collapsed="false">
      <c r="F119" s="36"/>
      <c r="G119" s="36"/>
      <c r="H119" s="36"/>
    </row>
    <row r="120" customFormat="false" ht="12.5" hidden="false" customHeight="false" outlineLevel="0" collapsed="false">
      <c r="F120" s="36"/>
      <c r="G120" s="36"/>
      <c r="H120" s="36"/>
    </row>
    <row r="121" customFormat="false" ht="12.5" hidden="false" customHeight="false" outlineLevel="0" collapsed="false">
      <c r="F121" s="36"/>
      <c r="G121" s="36"/>
      <c r="H121" s="36"/>
    </row>
    <row r="122" customFormat="false" ht="12.5" hidden="false" customHeight="false" outlineLevel="0" collapsed="false">
      <c r="F122" s="36"/>
      <c r="G122" s="36"/>
      <c r="H122" s="36"/>
    </row>
    <row r="123" customFormat="false" ht="12.5" hidden="false" customHeight="false" outlineLevel="0" collapsed="false">
      <c r="F123" s="36"/>
      <c r="G123" s="36"/>
      <c r="H123" s="36"/>
    </row>
    <row r="124" customFormat="false" ht="12.5" hidden="false" customHeight="false" outlineLevel="0" collapsed="false">
      <c r="F124" s="36"/>
      <c r="G124" s="36"/>
      <c r="H124" s="36"/>
    </row>
    <row r="125" customFormat="false" ht="12.5" hidden="false" customHeight="false" outlineLevel="0" collapsed="false">
      <c r="F125" s="36"/>
      <c r="G125" s="36"/>
      <c r="H125" s="36"/>
    </row>
    <row r="126" customFormat="false" ht="12.5" hidden="false" customHeight="false" outlineLevel="0" collapsed="false">
      <c r="F126" s="36"/>
      <c r="G126" s="36"/>
      <c r="H126" s="36"/>
    </row>
    <row r="127" customFormat="false" ht="12.5" hidden="false" customHeight="false" outlineLevel="0" collapsed="false">
      <c r="F127" s="36"/>
      <c r="G127" s="36"/>
      <c r="H127" s="36"/>
    </row>
    <row r="128" customFormat="false" ht="12.5" hidden="false" customHeight="false" outlineLevel="0" collapsed="false">
      <c r="F128" s="36"/>
      <c r="G128" s="36"/>
      <c r="H128" s="36"/>
    </row>
    <row r="129" customFormat="false" ht="12.5" hidden="false" customHeight="false" outlineLevel="0" collapsed="false">
      <c r="F129" s="36"/>
      <c r="G129" s="36"/>
      <c r="H129" s="36"/>
    </row>
    <row r="130" customFormat="false" ht="12.5" hidden="false" customHeight="false" outlineLevel="0" collapsed="false">
      <c r="F130" s="36"/>
      <c r="G130" s="36"/>
      <c r="H130" s="36"/>
    </row>
    <row r="131" customFormat="false" ht="12.5" hidden="false" customHeight="false" outlineLevel="0" collapsed="false">
      <c r="F131" s="36"/>
      <c r="G131" s="36"/>
      <c r="H131" s="36"/>
    </row>
    <row r="132" customFormat="false" ht="12.5" hidden="false" customHeight="false" outlineLevel="0" collapsed="false">
      <c r="F132" s="36"/>
      <c r="G132" s="36"/>
      <c r="H132" s="36"/>
    </row>
    <row r="133" customFormat="false" ht="12.5" hidden="false" customHeight="false" outlineLevel="0" collapsed="false">
      <c r="F133" s="36"/>
      <c r="G133" s="36"/>
      <c r="H133" s="36"/>
    </row>
    <row r="134" customFormat="false" ht="12.5" hidden="false" customHeight="false" outlineLevel="0" collapsed="false">
      <c r="F134" s="36"/>
      <c r="G134" s="36"/>
      <c r="H134" s="36"/>
    </row>
    <row r="135" customFormat="false" ht="12.5" hidden="false" customHeight="false" outlineLevel="0" collapsed="false">
      <c r="F135" s="36"/>
      <c r="G135" s="36"/>
      <c r="H135" s="36"/>
    </row>
    <row r="136" customFormat="false" ht="12.5" hidden="false" customHeight="false" outlineLevel="0" collapsed="false">
      <c r="F136" s="36"/>
      <c r="G136" s="36"/>
      <c r="H136" s="36"/>
    </row>
    <row r="137" customFormat="false" ht="12.5" hidden="false" customHeight="false" outlineLevel="0" collapsed="false">
      <c r="F137" s="36"/>
      <c r="G137" s="36"/>
      <c r="H137" s="36"/>
    </row>
    <row r="138" customFormat="false" ht="12.5" hidden="false" customHeight="false" outlineLevel="0" collapsed="false">
      <c r="F138" s="36"/>
      <c r="G138" s="36"/>
      <c r="H138" s="36"/>
    </row>
    <row r="139" customFormat="false" ht="12.5" hidden="false" customHeight="false" outlineLevel="0" collapsed="false">
      <c r="F139" s="36"/>
      <c r="G139" s="36"/>
      <c r="H139" s="36"/>
    </row>
    <row r="140" customFormat="false" ht="12.5" hidden="false" customHeight="false" outlineLevel="0" collapsed="false">
      <c r="F140" s="36"/>
      <c r="G140" s="36"/>
      <c r="H140" s="36"/>
    </row>
    <row r="141" customFormat="false" ht="12.5" hidden="false" customHeight="false" outlineLevel="0" collapsed="false">
      <c r="F141" s="36"/>
      <c r="G141" s="36"/>
      <c r="H141" s="36"/>
    </row>
    <row r="142" customFormat="false" ht="12.5" hidden="false" customHeight="false" outlineLevel="0" collapsed="false">
      <c r="F142" s="36"/>
      <c r="G142" s="36"/>
      <c r="H142" s="36"/>
    </row>
    <row r="143" customFormat="false" ht="12.5" hidden="false" customHeight="false" outlineLevel="0" collapsed="false">
      <c r="F143" s="36"/>
      <c r="G143" s="36"/>
      <c r="H143" s="36"/>
    </row>
    <row r="144" customFormat="false" ht="12.5" hidden="false" customHeight="false" outlineLevel="0" collapsed="false">
      <c r="F144" s="36"/>
      <c r="G144" s="36"/>
      <c r="H144" s="36"/>
    </row>
    <row r="145" customFormat="false" ht="12.5" hidden="false" customHeight="false" outlineLevel="0" collapsed="false">
      <c r="F145" s="36"/>
      <c r="G145" s="36"/>
      <c r="H145" s="36"/>
    </row>
    <row r="146" customFormat="false" ht="12.5" hidden="false" customHeight="false" outlineLevel="0" collapsed="false">
      <c r="F146" s="36"/>
      <c r="G146" s="36"/>
      <c r="H146" s="36"/>
    </row>
    <row r="147" customFormat="false" ht="12.5" hidden="false" customHeight="false" outlineLevel="0" collapsed="false">
      <c r="F147" s="36"/>
      <c r="G147" s="36"/>
      <c r="H147" s="36"/>
    </row>
    <row r="148" customFormat="false" ht="12.5" hidden="false" customHeight="false" outlineLevel="0" collapsed="false">
      <c r="F148" s="36"/>
      <c r="G148" s="36"/>
      <c r="H148" s="36"/>
    </row>
    <row r="149" customFormat="false" ht="12.5" hidden="false" customHeight="false" outlineLevel="0" collapsed="false">
      <c r="F149" s="36"/>
      <c r="G149" s="36"/>
      <c r="H149" s="36"/>
    </row>
    <row r="150" customFormat="false" ht="12.5" hidden="false" customHeight="false" outlineLevel="0" collapsed="false">
      <c r="F150" s="36"/>
      <c r="G150" s="36"/>
      <c r="H150" s="36"/>
    </row>
    <row r="151" customFormat="false" ht="12.5" hidden="false" customHeight="false" outlineLevel="0" collapsed="false">
      <c r="F151" s="36"/>
      <c r="G151" s="36"/>
      <c r="H151" s="36"/>
    </row>
    <row r="152" customFormat="false" ht="12.5" hidden="false" customHeight="false" outlineLevel="0" collapsed="false">
      <c r="F152" s="36"/>
      <c r="G152" s="36"/>
      <c r="H152" s="36"/>
    </row>
    <row r="153" customFormat="false" ht="12.5" hidden="false" customHeight="false" outlineLevel="0" collapsed="false">
      <c r="F153" s="36"/>
      <c r="G153" s="36"/>
      <c r="H153" s="36"/>
    </row>
    <row r="154" customFormat="false" ht="12.5" hidden="false" customHeight="false" outlineLevel="0" collapsed="false">
      <c r="F154" s="36"/>
      <c r="G154" s="36"/>
      <c r="H154" s="36"/>
    </row>
    <row r="155" customFormat="false" ht="12.5" hidden="false" customHeight="false" outlineLevel="0" collapsed="false">
      <c r="F155" s="36"/>
      <c r="G155" s="36"/>
      <c r="H155" s="36"/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</sheetData>
  <mergeCells count="2">
    <mergeCell ref="E1:H1"/>
    <mergeCell ref="E2:H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53" activeCellId="0" sqref="A53:IV6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0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184017000</v>
      </c>
      <c r="G5" s="10" t="n">
        <v>195615000</v>
      </c>
      <c r="H5" s="10" t="n">
        <v>202111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105505000</v>
      </c>
      <c r="G7" s="11" t="n">
        <f aca="false">SUM(G8:G19)</f>
        <v>129073000</v>
      </c>
      <c r="H7" s="11" t="n">
        <f aca="false">SUM(H8:H19)</f>
        <v>146067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43250000</v>
      </c>
      <c r="G8" s="13" t="n">
        <v>46587000</v>
      </c>
      <c r="H8" s="13" t="n">
        <v>4857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255000</v>
      </c>
      <c r="G13" s="14" t="n">
        <v>2366000</v>
      </c>
      <c r="H13" s="14" t="n">
        <v>2369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60000000</v>
      </c>
      <c r="G16" s="13" t="n">
        <v>80120000</v>
      </c>
      <c r="H16" s="13" t="n">
        <v>9512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4243000</v>
      </c>
      <c r="G20" s="10" t="n">
        <f aca="false">SUM(G21:G29)</f>
        <v>2750000</v>
      </c>
      <c r="H20" s="10" t="n">
        <f aca="false">SUM(H21:H29)</f>
        <v>275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2550000</v>
      </c>
      <c r="G21" s="14" t="n">
        <v>2750000</v>
      </c>
      <c r="H21" s="14" t="n">
        <v>275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1693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293765000</v>
      </c>
      <c r="G30" s="17" t="n">
        <f aca="false">+G5+G6+G7+G20</f>
        <v>327438000</v>
      </c>
      <c r="H30" s="17" t="n">
        <f aca="false">+H5+H6+H7+H20</f>
        <v>350928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31000</v>
      </c>
      <c r="G41" s="37" t="n">
        <f aca="false">+G32+G39</f>
        <v>5741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296796000</v>
      </c>
      <c r="G42" s="38" t="n">
        <f aca="false">+G30+G41</f>
        <v>333179000</v>
      </c>
      <c r="H42" s="38" t="n">
        <f aca="false">+H30+H41</f>
        <v>356922000</v>
      </c>
    </row>
    <row r="43" customFormat="false" ht="13" hidden="false" customHeight="false" outlineLevel="0" collapsed="false">
      <c r="A43" s="2"/>
      <c r="B43" s="2"/>
      <c r="C43" s="2"/>
      <c r="D43" s="2"/>
      <c r="E43" s="39"/>
      <c r="F43" s="39"/>
      <c r="G43" s="39"/>
      <c r="H43" s="39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2.75" hidden="true" customHeight="tru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2.75" hidden="true" customHeight="tru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5" hidden="true" customHeight="false" outlineLevel="0" collapsed="false">
      <c r="A63" s="2"/>
      <c r="B63" s="2"/>
      <c r="C63" s="2"/>
      <c r="D63" s="2"/>
      <c r="E63" s="24" t="s">
        <v>54</v>
      </c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75" hidden="true" customHeight="tru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75" hidden="true" customHeight="tru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40"/>
      <c r="F119" s="40"/>
      <c r="G119" s="40"/>
      <c r="H119" s="40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90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40" t="s">
        <v>5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58</v>
      </c>
      <c r="F124" s="40"/>
      <c r="G124" s="40"/>
      <c r="H124" s="40"/>
    </row>
    <row r="125" customFormat="false" ht="12.5" hidden="false" customHeight="false" outlineLevel="0" collapsed="false">
      <c r="E125" s="41" t="s">
        <v>91</v>
      </c>
      <c r="F125" s="42"/>
      <c r="G125" s="42"/>
      <c r="H125" s="42"/>
    </row>
    <row r="126" customFormat="false" ht="12.5" hidden="false" customHeight="false" outlineLevel="0" collapsed="false">
      <c r="E126" s="41" t="s">
        <v>92</v>
      </c>
      <c r="F126" s="42"/>
      <c r="G126" s="42"/>
      <c r="H126" s="42"/>
    </row>
    <row r="127" customFormat="false" ht="12.5" hidden="false" customHeight="false" outlineLevel="0" collapsed="false">
      <c r="E127" s="41" t="s">
        <v>93</v>
      </c>
      <c r="F127" s="42" t="n">
        <v>7651000</v>
      </c>
      <c r="G127" s="42" t="n">
        <v>8180000</v>
      </c>
      <c r="H127" s="42" t="n">
        <v>8210000</v>
      </c>
    </row>
    <row r="128" customFormat="false" ht="12.5" hidden="false" customHeight="false" outlineLevel="0" collapsed="false">
      <c r="E128" s="41" t="s">
        <v>94</v>
      </c>
      <c r="F128" s="42" t="n">
        <v>26670000</v>
      </c>
      <c r="G128" s="42" t="n">
        <v>28444000</v>
      </c>
      <c r="H128" s="42" t="n">
        <v>28479000</v>
      </c>
    </row>
    <row r="129" customFormat="false" ht="13" hidden="false" customHeight="false" outlineLevel="0" collapsed="false">
      <c r="E129" s="40"/>
      <c r="F129" s="40"/>
      <c r="G129" s="40"/>
      <c r="H129" s="40"/>
    </row>
    <row r="130" customFormat="false" ht="13" hidden="false" customHeight="true" outlineLevel="0" collapsed="false">
      <c r="E130" s="40" t="s">
        <v>65</v>
      </c>
      <c r="F130" s="40"/>
      <c r="G130" s="40"/>
      <c r="H130" s="40"/>
    </row>
    <row r="131" customFormat="false" ht="12.5" hidden="false" customHeight="false" outlineLevel="0" collapsed="false">
      <c r="E131" s="41" t="s">
        <v>91</v>
      </c>
      <c r="F131" s="42"/>
      <c r="G131" s="42"/>
      <c r="H131" s="42"/>
    </row>
    <row r="132" customFormat="false" ht="12.5" hidden="false" customHeight="false" outlineLevel="0" collapsed="false">
      <c r="E132" s="41" t="s">
        <v>92</v>
      </c>
      <c r="F132" s="42"/>
      <c r="G132" s="42"/>
      <c r="H132" s="42"/>
    </row>
    <row r="133" customFormat="false" ht="12.5" hidden="false" customHeight="false" outlineLevel="0" collapsed="false">
      <c r="E133" s="41" t="s">
        <v>93</v>
      </c>
      <c r="F133" s="42" t="n">
        <v>5467000</v>
      </c>
      <c r="G133" s="42" t="n">
        <v>5645000</v>
      </c>
      <c r="H133" s="42" t="n">
        <v>5521000</v>
      </c>
    </row>
    <row r="134" customFormat="false" ht="12.5" hidden="false" customHeight="false" outlineLevel="0" collapsed="false">
      <c r="E134" s="41" t="s">
        <v>94</v>
      </c>
      <c r="F134" s="42" t="n">
        <v>19057000</v>
      </c>
      <c r="G134" s="42" t="n">
        <v>19630000</v>
      </c>
      <c r="H134" s="42" t="n">
        <v>19153000</v>
      </c>
    </row>
    <row r="135" customFormat="false" ht="13" hidden="false" customHeight="false" outlineLevel="0" collapsed="false">
      <c r="E135" s="40"/>
      <c r="F135" s="40"/>
      <c r="G135" s="40"/>
      <c r="H135" s="40"/>
    </row>
    <row r="136" customFormat="false" ht="13" hidden="false" customHeight="true" outlineLevel="0" collapsed="false">
      <c r="E136" s="40" t="s">
        <v>66</v>
      </c>
      <c r="F136" s="40"/>
      <c r="G136" s="40"/>
      <c r="H136" s="40"/>
    </row>
    <row r="137" customFormat="false" ht="12.5" hidden="false" customHeight="false" outlineLevel="0" collapsed="false">
      <c r="E137" s="41" t="s">
        <v>91</v>
      </c>
      <c r="F137" s="42"/>
      <c r="G137" s="42"/>
      <c r="H137" s="42"/>
    </row>
    <row r="138" customFormat="false" ht="12.5" hidden="false" customHeight="false" outlineLevel="0" collapsed="false">
      <c r="E138" s="41" t="s">
        <v>92</v>
      </c>
      <c r="F138" s="42"/>
      <c r="G138" s="42"/>
      <c r="H138" s="42"/>
    </row>
    <row r="139" customFormat="false" ht="12.5" hidden="false" customHeight="false" outlineLevel="0" collapsed="false">
      <c r="E139" s="41" t="s">
        <v>93</v>
      </c>
      <c r="F139" s="42"/>
      <c r="G139" s="42"/>
      <c r="H139" s="42"/>
    </row>
    <row r="140" customFormat="false" ht="12.5" hidden="false" customHeight="false" outlineLevel="0" collapsed="false">
      <c r="E140" s="41" t="s">
        <v>94</v>
      </c>
      <c r="F140" s="42"/>
      <c r="G140" s="42"/>
      <c r="H140" s="42"/>
    </row>
    <row r="141" customFormat="false" ht="13" hidden="false" customHeight="false" outlineLevel="0" collapsed="false">
      <c r="E141" s="40"/>
      <c r="F141" s="40"/>
      <c r="G141" s="40"/>
      <c r="H141" s="40"/>
    </row>
    <row r="142" customFormat="false" ht="13" hidden="false" customHeight="false" outlineLevel="0" collapsed="false">
      <c r="E142" s="40"/>
      <c r="F142" s="40"/>
      <c r="G142" s="40"/>
      <c r="H142" s="40"/>
    </row>
    <row r="143" customFormat="false" ht="13" hidden="false" customHeight="true" outlineLevel="0" collapsed="false">
      <c r="E143" s="40" t="s">
        <v>67</v>
      </c>
      <c r="F143" s="40"/>
      <c r="G143" s="40"/>
      <c r="H143" s="40"/>
    </row>
    <row r="144" customFormat="false" ht="13" hidden="false" customHeight="false" outlineLevel="0" collapsed="false">
      <c r="E144" s="40"/>
      <c r="F144" s="40"/>
      <c r="G144" s="40"/>
      <c r="H144" s="40"/>
    </row>
    <row r="145" customFormat="false" ht="12.5" hidden="false" customHeight="false" outlineLevel="0" collapsed="false">
      <c r="E145" s="41" t="s">
        <v>91</v>
      </c>
      <c r="F145" s="42"/>
      <c r="G145" s="42"/>
      <c r="H145" s="42"/>
    </row>
    <row r="146" customFormat="false" ht="12.5" hidden="false" customHeight="false" outlineLevel="0" collapsed="false">
      <c r="E146" s="41" t="s">
        <v>92</v>
      </c>
      <c r="F146" s="42"/>
      <c r="G146" s="42"/>
      <c r="H146" s="42"/>
    </row>
    <row r="147" customFormat="false" ht="12.5" hidden="false" customHeight="false" outlineLevel="0" collapsed="false">
      <c r="E147" s="41" t="s">
        <v>93</v>
      </c>
      <c r="F147" s="42" t="n">
        <v>10662000</v>
      </c>
      <c r="G147" s="42" t="n">
        <v>11591000</v>
      </c>
      <c r="H147" s="42" t="n">
        <v>12145000</v>
      </c>
    </row>
    <row r="148" customFormat="false" ht="12.5" hidden="false" customHeight="false" outlineLevel="0" collapsed="false">
      <c r="E148" s="41" t="s">
        <v>94</v>
      </c>
      <c r="F148" s="42" t="n">
        <v>27592000</v>
      </c>
      <c r="G148" s="42" t="n">
        <v>29995000</v>
      </c>
      <c r="H148" s="42" t="n">
        <v>31428000</v>
      </c>
    </row>
    <row r="149" customFormat="false" ht="13" hidden="false" customHeight="false" outlineLevel="0" collapsed="false">
      <c r="E149" s="40"/>
      <c r="F149" s="40"/>
      <c r="G149" s="40"/>
      <c r="H149" s="40"/>
    </row>
    <row r="150" customFormat="false" ht="13" hidden="false" customHeight="false" outlineLevel="0" collapsed="false">
      <c r="E150" s="40"/>
      <c r="F150" s="40"/>
      <c r="G150" s="40"/>
      <c r="H150" s="40"/>
    </row>
    <row r="151" customFormat="false" ht="13" hidden="false" customHeight="true" outlineLevel="0" collapsed="false">
      <c r="E151" s="40" t="s">
        <v>68</v>
      </c>
      <c r="F151" s="40"/>
      <c r="G151" s="40"/>
      <c r="H151" s="40"/>
    </row>
    <row r="152" customFormat="false" ht="13" hidden="false" customHeight="false" outlineLevel="0" collapsed="false">
      <c r="E152" s="40"/>
      <c r="F152" s="40"/>
      <c r="G152" s="40"/>
      <c r="H152" s="40"/>
    </row>
    <row r="153" customFormat="false" ht="12.5" hidden="false" customHeight="false" outlineLevel="0" collapsed="false">
      <c r="E153" s="41" t="s">
        <v>92</v>
      </c>
      <c r="F153" s="42"/>
      <c r="G153" s="42"/>
      <c r="H153" s="42"/>
    </row>
    <row r="154" customFormat="false" ht="12.5" hidden="false" customHeight="false" outlineLevel="0" collapsed="false">
      <c r="E154" s="41" t="s">
        <v>93</v>
      </c>
      <c r="F154" s="42" t="n">
        <v>40000000</v>
      </c>
      <c r="G154" s="42" t="n">
        <v>50000000</v>
      </c>
      <c r="H154" s="42" t="n">
        <v>55000000</v>
      </c>
    </row>
    <row r="155" customFormat="false" ht="12.5" hidden="false" customHeight="false" outlineLevel="0" collapsed="false">
      <c r="E155" s="41" t="s">
        <v>94</v>
      </c>
      <c r="F155" s="42" t="n">
        <v>20000000</v>
      </c>
      <c r="G155" s="42" t="n">
        <v>30120000</v>
      </c>
      <c r="H155" s="42" t="n">
        <v>40120000</v>
      </c>
    </row>
    <row r="156" customFormat="false" ht="12.5" hidden="false" customHeight="false" outlineLevel="0" collapsed="false">
      <c r="F156" s="36"/>
      <c r="G156" s="36"/>
      <c r="H156" s="36"/>
    </row>
    <row r="157" customFormat="false" ht="12.5" hidden="false" customHeight="false" outlineLevel="0" collapsed="false">
      <c r="F157" s="36"/>
      <c r="G157" s="36"/>
      <c r="H157" s="36"/>
    </row>
    <row r="158" customFormat="false" ht="12.5" hidden="false" customHeight="false" outlineLevel="0" collapsed="false">
      <c r="F158" s="36"/>
      <c r="G158" s="36"/>
      <c r="H158" s="36"/>
    </row>
    <row r="159" customFormat="false" ht="12.5" hidden="false" customHeight="false" outlineLevel="0" collapsed="false">
      <c r="F159" s="36"/>
      <c r="G159" s="36"/>
      <c r="H159" s="36"/>
    </row>
    <row r="160" customFormat="false" ht="12.5" hidden="false" customHeight="false" outlineLevel="0" collapsed="false">
      <c r="F160" s="36"/>
      <c r="G160" s="36"/>
      <c r="H160" s="36"/>
    </row>
    <row r="161" customFormat="false" ht="12.5" hidden="false" customHeight="false" outlineLevel="0" collapsed="false">
      <c r="F161" s="36"/>
      <c r="G161" s="36"/>
      <c r="H161" s="36"/>
    </row>
    <row r="162" customFormat="false" ht="12.5" hidden="false" customHeight="false" outlineLevel="0" collapsed="false">
      <c r="F162" s="36"/>
      <c r="G162" s="36"/>
      <c r="H162" s="36"/>
    </row>
    <row r="163" customFormat="false" ht="12.5" hidden="false" customHeight="false" outlineLevel="0" collapsed="false">
      <c r="F163" s="36"/>
      <c r="G163" s="36"/>
      <c r="H163" s="36"/>
    </row>
    <row r="164" customFormat="false" ht="12.5" hidden="false" customHeight="false" outlineLevel="0" collapsed="false">
      <c r="F164" s="36"/>
      <c r="G164" s="36"/>
      <c r="H164" s="36"/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29:H129"/>
    <mergeCell ref="E130:H130"/>
    <mergeCell ref="E135:H135"/>
    <mergeCell ref="E136:H136"/>
    <mergeCell ref="E141:H141"/>
    <mergeCell ref="E142:H142"/>
    <mergeCell ref="E143:H143"/>
    <mergeCell ref="E144:H144"/>
    <mergeCell ref="E149:H149"/>
    <mergeCell ref="E150:H150"/>
    <mergeCell ref="E151:H151"/>
    <mergeCell ref="E152:H152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95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24645000</v>
      </c>
      <c r="G5" s="10" t="n">
        <v>559056000</v>
      </c>
      <c r="H5" s="10" t="n">
        <v>566225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574058000</v>
      </c>
      <c r="G7" s="11" t="n">
        <f aca="false">SUM(G8:G19)</f>
        <v>522065000</v>
      </c>
      <c r="H7" s="11" t="n">
        <f aca="false">SUM(H8:H19)</f>
        <v>625448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39111000</v>
      </c>
      <c r="G8" s="13" t="n">
        <v>259530000</v>
      </c>
      <c r="H8" s="13" t="n">
        <v>271718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416000</v>
      </c>
      <c r="G13" s="14" t="n">
        <v>2535000</v>
      </c>
      <c r="H13" s="14" t="n">
        <v>253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222531000</v>
      </c>
      <c r="G15" s="13" t="n">
        <v>140000000</v>
      </c>
      <c r="H15" s="13" t="n">
        <v>215312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110000000</v>
      </c>
      <c r="G16" s="13" t="n">
        <v>120000000</v>
      </c>
      <c r="H16" s="13" t="n">
        <v>13588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10812000</v>
      </c>
      <c r="G20" s="10" t="n">
        <f aca="false">SUM(G21:G29)</f>
        <v>1200000</v>
      </c>
      <c r="H20" s="10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200000</v>
      </c>
      <c r="G21" s="14" t="n">
        <v>1200000</v>
      </c>
      <c r="H21" s="14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9612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1109515000</v>
      </c>
      <c r="G30" s="17" t="n">
        <f aca="false">+G5+G6+G7+G20</f>
        <v>1082321000</v>
      </c>
      <c r="H30" s="17" t="n">
        <f aca="false">+H5+H6+H7+H20</f>
        <v>119287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031000</v>
      </c>
      <c r="G41" s="37" t="n">
        <f aca="false">+G32+G39</f>
        <v>5741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1113546000</v>
      </c>
      <c r="G42" s="38" t="n">
        <f aca="false">+G30+G41</f>
        <v>1088062000</v>
      </c>
      <c r="H42" s="38" t="n">
        <f aca="false">+H30+H41</f>
        <v>1198867000</v>
      </c>
    </row>
    <row r="43" customFormat="false" ht="13" hidden="false" customHeight="false" outlineLevel="0" collapsed="false">
      <c r="A43" s="2"/>
      <c r="B43" s="2"/>
      <c r="C43" s="2"/>
      <c r="D43" s="2"/>
      <c r="E43" s="39"/>
      <c r="F43" s="39"/>
      <c r="G43" s="39"/>
      <c r="H43" s="39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1911000</v>
      </c>
      <c r="G45" s="11" t="n">
        <f aca="false">SUM(G47+G53+G59+G65+G71+G77+G83+G89+G95+G101+G107+G113)</f>
        <v>1911000</v>
      </c>
      <c r="H45" s="11" t="n">
        <f aca="false">SUM(H47+H53+H59+H65+H71+H77+H83+H89+H95+H101+H107+H113)</f>
        <v>191100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tru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tru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tru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tru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tru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tru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75" hidden="true" customHeight="tru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5" hidden="true" customHeight="fals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fals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1911000</v>
      </c>
      <c r="G59" s="10" t="n">
        <f aca="false">SUM(G60:G63)</f>
        <v>1911000</v>
      </c>
      <c r="H59" s="10" t="n">
        <f aca="false">SUM(H60:H63)</f>
        <v>1911000</v>
      </c>
    </row>
    <row r="60" customFormat="false" ht="12.5" hidden="false" customHeight="false" outlineLevel="0" collapsed="false">
      <c r="A60" s="2"/>
      <c r="B60" s="2"/>
      <c r="C60" s="2"/>
      <c r="D60" s="2"/>
      <c r="E60" s="24" t="s">
        <v>51</v>
      </c>
      <c r="F60" s="25" t="n">
        <v>1911000</v>
      </c>
      <c r="G60" s="26" t="n">
        <v>1911000</v>
      </c>
      <c r="H60" s="27" t="n">
        <v>1911000</v>
      </c>
    </row>
    <row r="61" customFormat="false" ht="12.75" hidden="false" customHeight="tru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fals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5" hidden="false" customHeight="false" outlineLevel="0" collapsed="false">
      <c r="A63" s="2"/>
      <c r="B63" s="2"/>
      <c r="C63" s="2"/>
      <c r="D63" s="2"/>
      <c r="E63" s="24" t="s">
        <v>54</v>
      </c>
      <c r="F63" s="30"/>
      <c r="G63" s="31"/>
      <c r="H63" s="32"/>
    </row>
    <row r="64" customFormat="false" ht="12.5" hidden="fals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75" hidden="true" customHeight="tru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5" hidden="true" customHeight="fals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75" hidden="true" customHeight="tru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5" hidden="true" customHeight="fals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75" hidden="true" customHeight="tru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1911000</v>
      </c>
      <c r="G118" s="17" t="n">
        <f aca="false">SUM(G45)</f>
        <v>1911000</v>
      </c>
      <c r="H118" s="17" t="n">
        <f aca="false">SUM(H45)</f>
        <v>1911000</v>
      </c>
    </row>
    <row r="119" customFormat="false" ht="13" hidden="false" customHeight="false" outlineLevel="0" collapsed="false">
      <c r="E119" s="40"/>
      <c r="F119" s="40"/>
      <c r="G119" s="40"/>
      <c r="H119" s="40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95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40" t="s">
        <v>5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58</v>
      </c>
      <c r="F124" s="40"/>
      <c r="G124" s="40"/>
      <c r="H124" s="40"/>
    </row>
    <row r="125" customFormat="false" ht="12.5" hidden="false" customHeight="false" outlineLevel="0" collapsed="false">
      <c r="E125" s="41" t="s">
        <v>96</v>
      </c>
      <c r="F125" s="42" t="n">
        <v>23592000</v>
      </c>
      <c r="G125" s="42" t="n">
        <v>25336000</v>
      </c>
      <c r="H125" s="42" t="n">
        <v>25543000</v>
      </c>
    </row>
    <row r="126" customFormat="false" ht="12.5" hidden="false" customHeight="false" outlineLevel="0" collapsed="false">
      <c r="E126" s="41" t="s">
        <v>97</v>
      </c>
      <c r="F126" s="42" t="n">
        <v>49171000</v>
      </c>
      <c r="G126" s="42" t="n">
        <v>53509000</v>
      </c>
      <c r="H126" s="42" t="n">
        <v>54663000</v>
      </c>
    </row>
    <row r="127" customFormat="false" ht="12.5" hidden="false" customHeight="false" outlineLevel="0" collapsed="false">
      <c r="E127" s="41" t="s">
        <v>98</v>
      </c>
      <c r="F127" s="42" t="n">
        <v>68035000</v>
      </c>
      <c r="G127" s="42" t="n">
        <v>74112000</v>
      </c>
      <c r="H127" s="42" t="n">
        <v>75787000</v>
      </c>
    </row>
    <row r="128" customFormat="false" ht="12.5" hidden="false" customHeight="false" outlineLevel="0" collapsed="false">
      <c r="E128" s="41" t="s">
        <v>99</v>
      </c>
      <c r="F128" s="42" t="n">
        <v>46689000</v>
      </c>
      <c r="G128" s="42" t="n">
        <v>50141000</v>
      </c>
      <c r="H128" s="42" t="n">
        <v>50550000</v>
      </c>
    </row>
    <row r="129" customFormat="false" ht="12.5" hidden="false" customHeight="false" outlineLevel="0" collapsed="false">
      <c r="E129" s="41" t="s">
        <v>100</v>
      </c>
      <c r="F129" s="42" t="n">
        <v>47105000</v>
      </c>
      <c r="G129" s="42" t="n">
        <v>50544000</v>
      </c>
      <c r="H129" s="42" t="n">
        <v>50913000</v>
      </c>
    </row>
    <row r="130" customFormat="false" ht="13" hidden="false" customHeight="false" outlineLevel="0" collapsed="false">
      <c r="E130" s="40"/>
      <c r="F130" s="40"/>
      <c r="G130" s="40"/>
      <c r="H130" s="40"/>
    </row>
    <row r="131" customFormat="false" ht="13" hidden="false" customHeight="true" outlineLevel="0" collapsed="false">
      <c r="E131" s="40" t="s">
        <v>65</v>
      </c>
      <c r="F131" s="40"/>
      <c r="G131" s="40"/>
      <c r="H131" s="40"/>
    </row>
    <row r="132" customFormat="false" ht="12.5" hidden="false" customHeight="false" outlineLevel="0" collapsed="false">
      <c r="E132" s="41" t="s">
        <v>96</v>
      </c>
      <c r="F132" s="42" t="n">
        <v>16858000</v>
      </c>
      <c r="G132" s="42" t="n">
        <v>17484000</v>
      </c>
      <c r="H132" s="42" t="n">
        <v>17178000</v>
      </c>
    </row>
    <row r="133" customFormat="false" ht="12.5" hidden="false" customHeight="false" outlineLevel="0" collapsed="false">
      <c r="E133" s="41" t="s">
        <v>97</v>
      </c>
      <c r="F133" s="42" t="n">
        <v>35136000</v>
      </c>
      <c r="G133" s="42" t="n">
        <v>36927000</v>
      </c>
      <c r="H133" s="42" t="n">
        <v>36763000</v>
      </c>
    </row>
    <row r="134" customFormat="false" ht="12.5" hidden="false" customHeight="false" outlineLevel="0" collapsed="false">
      <c r="E134" s="41" t="s">
        <v>98</v>
      </c>
      <c r="F134" s="42" t="n">
        <v>48615000</v>
      </c>
      <c r="G134" s="42" t="n">
        <v>51145000</v>
      </c>
      <c r="H134" s="42" t="n">
        <v>50969000</v>
      </c>
    </row>
    <row r="135" customFormat="false" ht="12.5" hidden="false" customHeight="false" outlineLevel="0" collapsed="false">
      <c r="E135" s="41" t="s">
        <v>99</v>
      </c>
      <c r="F135" s="42" t="n">
        <v>33362000</v>
      </c>
      <c r="G135" s="42" t="n">
        <v>34602000</v>
      </c>
      <c r="H135" s="42" t="n">
        <v>33997000</v>
      </c>
    </row>
    <row r="136" customFormat="false" ht="12.5" hidden="false" customHeight="false" outlineLevel="0" collapsed="false">
      <c r="E136" s="41" t="s">
        <v>100</v>
      </c>
      <c r="F136" s="42" t="n">
        <v>33660000</v>
      </c>
      <c r="G136" s="42" t="n">
        <v>34881000</v>
      </c>
      <c r="H136" s="42" t="n">
        <v>34241000</v>
      </c>
    </row>
    <row r="137" customFormat="false" ht="13" hidden="false" customHeight="false" outlineLevel="0" collapsed="false">
      <c r="E137" s="40"/>
      <c r="F137" s="40"/>
      <c r="G137" s="40"/>
      <c r="H137" s="40"/>
    </row>
    <row r="138" customFormat="false" ht="13" hidden="false" customHeight="true" outlineLevel="0" collapsed="false">
      <c r="E138" s="40" t="s">
        <v>66</v>
      </c>
      <c r="F138" s="40"/>
      <c r="G138" s="40"/>
      <c r="H138" s="40"/>
    </row>
    <row r="139" customFormat="false" ht="12.5" hidden="false" customHeight="false" outlineLevel="0" collapsed="false">
      <c r="E139" s="41" t="s">
        <v>96</v>
      </c>
      <c r="F139" s="42"/>
      <c r="G139" s="42"/>
      <c r="H139" s="42"/>
    </row>
    <row r="140" customFormat="false" ht="12.5" hidden="false" customHeight="false" outlineLevel="0" collapsed="false">
      <c r="E140" s="41" t="s">
        <v>97</v>
      </c>
      <c r="F140" s="42"/>
      <c r="G140" s="42"/>
      <c r="H140" s="42"/>
    </row>
    <row r="141" customFormat="false" ht="12.5" hidden="false" customHeight="false" outlineLevel="0" collapsed="false">
      <c r="E141" s="41" t="s">
        <v>98</v>
      </c>
      <c r="F141" s="42"/>
      <c r="G141" s="42"/>
      <c r="H141" s="42"/>
    </row>
    <row r="142" customFormat="false" ht="12.5" hidden="false" customHeight="false" outlineLevel="0" collapsed="false">
      <c r="E142" s="41" t="s">
        <v>99</v>
      </c>
      <c r="F142" s="42"/>
      <c r="G142" s="42"/>
      <c r="H142" s="42"/>
    </row>
    <row r="143" customFormat="false" ht="12.5" hidden="false" customHeight="false" outlineLevel="0" collapsed="false">
      <c r="E143" s="41" t="s">
        <v>100</v>
      </c>
      <c r="F143" s="42"/>
      <c r="G143" s="42"/>
      <c r="H143" s="42"/>
    </row>
    <row r="144" customFormat="false" ht="13" hidden="false" customHeight="false" outlineLevel="0" collapsed="false">
      <c r="E144" s="40"/>
      <c r="F144" s="40"/>
      <c r="G144" s="40"/>
      <c r="H144" s="40"/>
    </row>
    <row r="145" customFormat="false" ht="13" hidden="false" customHeight="false" outlineLevel="0" collapsed="false">
      <c r="E145" s="40"/>
      <c r="F145" s="40"/>
      <c r="G145" s="40"/>
      <c r="H145" s="40"/>
    </row>
    <row r="146" customFormat="false" ht="13" hidden="false" customHeight="true" outlineLevel="0" collapsed="false">
      <c r="E146" s="40" t="s">
        <v>67</v>
      </c>
      <c r="F146" s="40"/>
      <c r="G146" s="40"/>
      <c r="H146" s="40"/>
    </row>
    <row r="147" customFormat="false" ht="13" hidden="false" customHeight="false" outlineLevel="0" collapsed="false">
      <c r="E147" s="40"/>
      <c r="F147" s="40"/>
      <c r="G147" s="40"/>
      <c r="H147" s="40"/>
    </row>
    <row r="148" customFormat="false" ht="12.5" hidden="false" customHeight="false" outlineLevel="0" collapsed="false">
      <c r="E148" s="41" t="s">
        <v>96</v>
      </c>
      <c r="F148" s="42" t="n">
        <v>16271000</v>
      </c>
      <c r="G148" s="42" t="n">
        <v>17688000</v>
      </c>
      <c r="H148" s="42" t="n">
        <v>18532000</v>
      </c>
    </row>
    <row r="149" customFormat="false" ht="12.5" hidden="false" customHeight="false" outlineLevel="0" collapsed="false">
      <c r="E149" s="41" t="s">
        <v>97</v>
      </c>
      <c r="F149" s="42" t="n">
        <v>46509000</v>
      </c>
      <c r="G149" s="42" t="n">
        <v>50560000</v>
      </c>
      <c r="H149" s="42" t="n">
        <v>52974000</v>
      </c>
    </row>
    <row r="150" customFormat="false" ht="12.5" hidden="false" customHeight="false" outlineLevel="0" collapsed="false">
      <c r="E150" s="41" t="s">
        <v>98</v>
      </c>
      <c r="F150" s="42" t="n">
        <v>49916000</v>
      </c>
      <c r="G150" s="42" t="n">
        <v>54264000</v>
      </c>
      <c r="H150" s="42" t="n">
        <v>56856000</v>
      </c>
    </row>
    <row r="151" customFormat="false" ht="12.5" hidden="false" customHeight="false" outlineLevel="0" collapsed="false">
      <c r="E151" s="41" t="s">
        <v>99</v>
      </c>
      <c r="F151" s="42" t="n">
        <v>73023000</v>
      </c>
      <c r="G151" s="42" t="n">
        <v>79383000</v>
      </c>
      <c r="H151" s="42" t="n">
        <v>83174000</v>
      </c>
    </row>
    <row r="152" customFormat="false" ht="12.5" hidden="false" customHeight="false" outlineLevel="0" collapsed="false">
      <c r="E152" s="41" t="s">
        <v>100</v>
      </c>
      <c r="F152" s="42" t="n">
        <v>48415000</v>
      </c>
      <c r="G152" s="42" t="n">
        <v>52632000</v>
      </c>
      <c r="H152" s="42" t="n">
        <v>55146000</v>
      </c>
    </row>
    <row r="153" customFormat="false" ht="13" hidden="false" customHeight="false" outlineLevel="0" collapsed="false">
      <c r="E153" s="40"/>
      <c r="F153" s="40"/>
      <c r="G153" s="40"/>
      <c r="H153" s="40"/>
    </row>
    <row r="154" customFormat="false" ht="13" hidden="false" customHeight="false" outlineLevel="0" collapsed="false">
      <c r="E154" s="40"/>
      <c r="F154" s="40"/>
      <c r="G154" s="40"/>
      <c r="H154" s="40"/>
    </row>
    <row r="155" customFormat="false" ht="13" hidden="false" customHeight="true" outlineLevel="0" collapsed="false">
      <c r="E155" s="40" t="s">
        <v>101</v>
      </c>
      <c r="F155" s="40"/>
      <c r="G155" s="40"/>
      <c r="H155" s="40"/>
    </row>
    <row r="156" customFormat="false" ht="13" hidden="false" customHeight="false" outlineLevel="0" collapsed="false">
      <c r="E156" s="40"/>
      <c r="F156" s="40"/>
      <c r="G156" s="40"/>
      <c r="H156" s="40"/>
    </row>
    <row r="157" customFormat="false" ht="12.5" hidden="false" customHeight="false" outlineLevel="0" collapsed="false">
      <c r="E157" s="41" t="s">
        <v>96</v>
      </c>
      <c r="F157" s="42"/>
      <c r="G157" s="42"/>
      <c r="H157" s="42"/>
    </row>
    <row r="158" customFormat="false" ht="12.5" hidden="false" customHeight="false" outlineLevel="0" collapsed="false">
      <c r="E158" s="41" t="s">
        <v>97</v>
      </c>
      <c r="F158" s="42"/>
      <c r="G158" s="42"/>
      <c r="H158" s="42"/>
    </row>
    <row r="159" customFormat="false" ht="12.5" hidden="false" customHeight="false" outlineLevel="0" collapsed="false">
      <c r="E159" s="41" t="s">
        <v>98</v>
      </c>
      <c r="F159" s="42"/>
      <c r="G159" s="42"/>
      <c r="H159" s="42"/>
    </row>
    <row r="160" customFormat="false" ht="12.5" hidden="false" customHeight="false" outlineLevel="0" collapsed="false">
      <c r="E160" s="41" t="s">
        <v>99</v>
      </c>
      <c r="F160" s="42"/>
      <c r="G160" s="42"/>
      <c r="H160" s="42"/>
    </row>
    <row r="161" customFormat="false" ht="12.5" hidden="false" customHeight="false" outlineLevel="0" collapsed="false">
      <c r="E161" s="41" t="s">
        <v>100</v>
      </c>
      <c r="F161" s="42"/>
      <c r="G161" s="42"/>
      <c r="H161" s="42"/>
    </row>
    <row r="162" customFormat="false" ht="13" hidden="false" customHeight="false" outlineLevel="0" collapsed="false">
      <c r="E162" s="40"/>
      <c r="F162" s="40"/>
      <c r="G162" s="40"/>
      <c r="H162" s="40"/>
    </row>
    <row r="163" customFormat="false" ht="13" hidden="false" customHeight="false" outlineLevel="0" collapsed="false">
      <c r="E163" s="40"/>
      <c r="F163" s="40"/>
      <c r="G163" s="40"/>
      <c r="H163" s="40"/>
    </row>
    <row r="164" customFormat="false" ht="13" hidden="false" customHeight="true" outlineLevel="0" collapsed="false">
      <c r="E164" s="40" t="s">
        <v>68</v>
      </c>
      <c r="F164" s="40"/>
      <c r="G164" s="40"/>
      <c r="H164" s="40"/>
    </row>
    <row r="165" customFormat="false" ht="13" hidden="false" customHeight="false" outlineLevel="0" collapsed="false">
      <c r="E165" s="40"/>
      <c r="F165" s="40"/>
      <c r="G165" s="40"/>
      <c r="H165" s="40"/>
    </row>
    <row r="166" customFormat="false" ht="12.5" hidden="false" customHeight="false" outlineLevel="0" collapsed="false">
      <c r="E166" s="41" t="s">
        <v>96</v>
      </c>
      <c r="F166" s="42" t="n">
        <v>22000000</v>
      </c>
      <c r="G166" s="42" t="n">
        <v>23000000</v>
      </c>
      <c r="H166" s="42" t="n">
        <v>25000000</v>
      </c>
    </row>
    <row r="167" customFormat="false" ht="12.5" hidden="false" customHeight="false" outlineLevel="0" collapsed="false">
      <c r="E167" s="41" t="s">
        <v>97</v>
      </c>
      <c r="F167" s="42" t="n">
        <v>25000000</v>
      </c>
      <c r="G167" s="42" t="n">
        <v>25000000</v>
      </c>
      <c r="H167" s="42" t="n">
        <v>27000000</v>
      </c>
    </row>
    <row r="168" customFormat="false" ht="12.5" hidden="false" customHeight="false" outlineLevel="0" collapsed="false">
      <c r="E168" s="41" t="s">
        <v>98</v>
      </c>
      <c r="F168" s="42" t="n">
        <v>20000000</v>
      </c>
      <c r="G168" s="42" t="n">
        <v>22000000</v>
      </c>
      <c r="H168" s="42" t="n">
        <v>25000000</v>
      </c>
    </row>
    <row r="169" customFormat="false" ht="12.5" hidden="false" customHeight="false" outlineLevel="0" collapsed="false">
      <c r="E169" s="41" t="s">
        <v>99</v>
      </c>
      <c r="F169" s="42" t="n">
        <v>25000000</v>
      </c>
      <c r="G169" s="42" t="n">
        <v>30000000</v>
      </c>
      <c r="H169" s="42" t="n">
        <v>35000000</v>
      </c>
    </row>
    <row r="170" customFormat="false" ht="12.5" hidden="false" customHeight="false" outlineLevel="0" collapsed="false">
      <c r="E170" s="41" t="s">
        <v>100</v>
      </c>
      <c r="F170" s="42" t="n">
        <v>18000000</v>
      </c>
      <c r="G170" s="42" t="n">
        <v>20000000</v>
      </c>
      <c r="H170" s="42" t="n">
        <v>23880000</v>
      </c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4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0:H130"/>
    <mergeCell ref="E131:H131"/>
    <mergeCell ref="E137:H137"/>
    <mergeCell ref="E138:H138"/>
    <mergeCell ref="E144:H144"/>
    <mergeCell ref="E145:H145"/>
    <mergeCell ref="E146:H146"/>
    <mergeCell ref="E147:H147"/>
    <mergeCell ref="E153:H153"/>
    <mergeCell ref="E154:H154"/>
    <mergeCell ref="E155:H155"/>
    <mergeCell ref="E156:H156"/>
    <mergeCell ref="E162:H162"/>
    <mergeCell ref="E163:H163"/>
    <mergeCell ref="E164:H164"/>
    <mergeCell ref="E165:H16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3" activeCellId="0" sqref="A53:IV6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2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473222000</v>
      </c>
      <c r="G5" s="10" t="n">
        <v>508558000</v>
      </c>
      <c r="H5" s="10" t="n">
        <v>519064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305526000</v>
      </c>
      <c r="G7" s="11" t="n">
        <f aca="false">SUM(G8:G19)</f>
        <v>329415000</v>
      </c>
      <c r="H7" s="11" t="n">
        <f aca="false">SUM(H8:H19)</f>
        <v>336019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227844000</v>
      </c>
      <c r="G8" s="13" t="n">
        <v>247281000</v>
      </c>
      <c r="H8" s="13" t="n">
        <v>258881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682000</v>
      </c>
      <c r="G13" s="14" t="n">
        <v>2814000</v>
      </c>
      <c r="H13" s="14" t="n">
        <v>2818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/>
      <c r="G15" s="13"/>
      <c r="H15" s="13"/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5000000</v>
      </c>
      <c r="G16" s="13" t="n">
        <v>79320000</v>
      </c>
      <c r="H16" s="13" t="n">
        <v>7432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7796000</v>
      </c>
      <c r="G20" s="10" t="n">
        <f aca="false">SUM(G21:G29)</f>
        <v>2192000</v>
      </c>
      <c r="H20" s="10" t="n">
        <f aca="false">SUM(H21:H29)</f>
        <v>2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950000</v>
      </c>
      <c r="G21" s="14" t="n">
        <v>2192000</v>
      </c>
      <c r="H21" s="14" t="n">
        <v>2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5846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786544000</v>
      </c>
      <c r="G30" s="17" t="n">
        <f aca="false">+G5+G6+G7+G20</f>
        <v>840165000</v>
      </c>
      <c r="H30" s="17" t="n">
        <f aca="false">+H5+H6+H7+H20</f>
        <v>857283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4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4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4031000</v>
      </c>
      <c r="G41" s="37" t="n">
        <f aca="false">+G32+G39</f>
        <v>5741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790575000</v>
      </c>
      <c r="G42" s="38" t="n">
        <f aca="false">+G30+G41</f>
        <v>845906000</v>
      </c>
      <c r="H42" s="38" t="n">
        <f aca="false">+H30+H41</f>
        <v>863277000</v>
      </c>
    </row>
    <row r="43" customFormat="false" ht="13" hidden="false" customHeight="false" outlineLevel="0" collapsed="false">
      <c r="A43" s="2"/>
      <c r="B43" s="2"/>
      <c r="C43" s="2"/>
      <c r="D43" s="2"/>
      <c r="E43" s="39"/>
      <c r="F43" s="39"/>
      <c r="G43" s="39"/>
      <c r="H43" s="39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75" hidden="true" customHeight="tru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75" hidden="true" customHeight="true" outlineLevel="0" collapsed="false">
      <c r="A63" s="2"/>
      <c r="B63" s="2"/>
      <c r="C63" s="2"/>
      <c r="D63" s="2"/>
      <c r="E63" s="24" t="s">
        <v>54</v>
      </c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tru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40"/>
      <c r="F119" s="40"/>
      <c r="G119" s="40"/>
      <c r="H119" s="40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102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40" t="s">
        <v>5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58</v>
      </c>
      <c r="F124" s="40"/>
      <c r="G124" s="40"/>
      <c r="H124" s="40"/>
    </row>
    <row r="125" customFormat="false" ht="12.5" hidden="false" customHeight="false" outlineLevel="0" collapsed="false">
      <c r="E125" s="41" t="s">
        <v>103</v>
      </c>
      <c r="F125" s="42" t="n">
        <v>60292000</v>
      </c>
      <c r="G125" s="42" t="n">
        <v>65909000</v>
      </c>
      <c r="H125" s="42" t="n">
        <v>67637000</v>
      </c>
    </row>
    <row r="126" customFormat="false" ht="12.5" hidden="false" customHeight="false" outlineLevel="0" collapsed="false">
      <c r="E126" s="41" t="s">
        <v>104</v>
      </c>
      <c r="F126" s="42" t="n">
        <v>63113000</v>
      </c>
      <c r="G126" s="42" t="n">
        <v>68420000</v>
      </c>
      <c r="H126" s="42" t="n">
        <v>69629000</v>
      </c>
    </row>
    <row r="127" customFormat="false" ht="12.5" hidden="false" customHeight="false" outlineLevel="0" collapsed="false">
      <c r="E127" s="41" t="s">
        <v>105</v>
      </c>
      <c r="F127" s="42"/>
      <c r="G127" s="42"/>
      <c r="H127" s="42"/>
    </row>
    <row r="128" customFormat="false" ht="12.5" hidden="false" customHeight="false" outlineLevel="0" collapsed="false">
      <c r="E128" s="41" t="s">
        <v>106</v>
      </c>
      <c r="F128" s="42"/>
      <c r="G128" s="42"/>
      <c r="H128" s="42"/>
    </row>
    <row r="129" customFormat="false" ht="12.5" hidden="false" customHeight="false" outlineLevel="0" collapsed="false">
      <c r="E129" s="41" t="s">
        <v>107</v>
      </c>
      <c r="F129" s="42" t="n">
        <v>57034000</v>
      </c>
      <c r="G129" s="42" t="n">
        <v>62816000</v>
      </c>
      <c r="H129" s="42" t="n">
        <v>64948000</v>
      </c>
    </row>
    <row r="130" customFormat="false" ht="12.5" hidden="false" customHeight="false" outlineLevel="0" collapsed="false">
      <c r="E130" s="41" t="s">
        <v>108</v>
      </c>
      <c r="F130" s="42" t="n">
        <v>35073000</v>
      </c>
      <c r="G130" s="42" t="n">
        <v>38336000</v>
      </c>
      <c r="H130" s="42" t="n">
        <v>39337000</v>
      </c>
    </row>
    <row r="131" customFormat="false" ht="13" hidden="false" customHeight="false" outlineLevel="0" collapsed="false">
      <c r="E131" s="40"/>
      <c r="F131" s="40"/>
      <c r="G131" s="40"/>
      <c r="H131" s="40"/>
    </row>
    <row r="132" customFormat="false" ht="13" hidden="false" customHeight="true" outlineLevel="0" collapsed="false">
      <c r="E132" s="40" t="s">
        <v>65</v>
      </c>
      <c r="F132" s="40"/>
      <c r="G132" s="40"/>
      <c r="H132" s="40"/>
    </row>
    <row r="133" customFormat="false" ht="12.5" hidden="false" customHeight="false" outlineLevel="0" collapsed="false">
      <c r="E133" s="41" t="s">
        <v>103</v>
      </c>
      <c r="F133" s="42" t="n">
        <v>43083000</v>
      </c>
      <c r="G133" s="42" t="n">
        <v>45484000</v>
      </c>
      <c r="H133" s="42" t="n">
        <v>45488000</v>
      </c>
    </row>
    <row r="134" customFormat="false" ht="12.5" hidden="false" customHeight="false" outlineLevel="0" collapsed="false">
      <c r="E134" s="41" t="s">
        <v>104</v>
      </c>
      <c r="F134" s="42" t="n">
        <v>45099000</v>
      </c>
      <c r="G134" s="42" t="n">
        <v>47217000</v>
      </c>
      <c r="H134" s="42" t="n">
        <v>46828000</v>
      </c>
    </row>
    <row r="135" customFormat="false" ht="12.5" hidden="false" customHeight="false" outlineLevel="0" collapsed="false">
      <c r="E135" s="41" t="s">
        <v>105</v>
      </c>
      <c r="F135" s="42"/>
      <c r="G135" s="42"/>
      <c r="H135" s="42"/>
    </row>
    <row r="136" customFormat="false" ht="12.5" hidden="false" customHeight="false" outlineLevel="0" collapsed="false">
      <c r="E136" s="41" t="s">
        <v>106</v>
      </c>
      <c r="F136" s="42"/>
      <c r="G136" s="42"/>
      <c r="H136" s="42"/>
    </row>
    <row r="137" customFormat="false" ht="12.5" hidden="false" customHeight="false" outlineLevel="0" collapsed="false">
      <c r="E137" s="41" t="s">
        <v>107</v>
      </c>
      <c r="F137" s="42" t="n">
        <v>40755000</v>
      </c>
      <c r="G137" s="42" t="n">
        <v>43350000</v>
      </c>
      <c r="H137" s="42" t="n">
        <v>43680000</v>
      </c>
    </row>
    <row r="138" customFormat="false" ht="12.5" hidden="false" customHeight="false" outlineLevel="0" collapsed="false">
      <c r="E138" s="41" t="s">
        <v>108</v>
      </c>
      <c r="F138" s="42" t="n">
        <v>25062000</v>
      </c>
      <c r="G138" s="42" t="n">
        <v>26456000</v>
      </c>
      <c r="H138" s="42" t="n">
        <v>26456000</v>
      </c>
    </row>
    <row r="139" customFormat="false" ht="13" hidden="false" customHeight="false" outlineLevel="0" collapsed="false">
      <c r="E139" s="40"/>
      <c r="F139" s="40"/>
      <c r="G139" s="40"/>
      <c r="H139" s="40"/>
    </row>
    <row r="140" customFormat="false" ht="13" hidden="false" customHeight="true" outlineLevel="0" collapsed="false">
      <c r="E140" s="40" t="s">
        <v>66</v>
      </c>
      <c r="F140" s="40"/>
      <c r="G140" s="40"/>
      <c r="H140" s="40"/>
    </row>
    <row r="141" customFormat="false" ht="12.5" hidden="false" customHeight="false" outlineLevel="0" collapsed="false">
      <c r="E141" s="41" t="s">
        <v>103</v>
      </c>
      <c r="F141" s="42"/>
      <c r="G141" s="42"/>
      <c r="H141" s="42"/>
    </row>
    <row r="142" customFormat="false" ht="12.5" hidden="false" customHeight="false" outlineLevel="0" collapsed="false">
      <c r="E142" s="41" t="s">
        <v>104</v>
      </c>
      <c r="F142" s="42"/>
      <c r="G142" s="42"/>
      <c r="H142" s="42"/>
    </row>
    <row r="143" customFormat="false" ht="12.5" hidden="false" customHeight="false" outlineLevel="0" collapsed="false">
      <c r="E143" s="41" t="s">
        <v>105</v>
      </c>
      <c r="F143" s="42"/>
      <c r="G143" s="42"/>
      <c r="H143" s="42"/>
    </row>
    <row r="144" customFormat="false" ht="12.5" hidden="false" customHeight="false" outlineLevel="0" collapsed="false">
      <c r="E144" s="41" t="s">
        <v>106</v>
      </c>
      <c r="F144" s="42"/>
      <c r="G144" s="42"/>
      <c r="H144" s="42"/>
    </row>
    <row r="145" customFormat="false" ht="12.5" hidden="false" customHeight="false" outlineLevel="0" collapsed="false">
      <c r="E145" s="41" t="s">
        <v>107</v>
      </c>
      <c r="F145" s="42"/>
      <c r="G145" s="42"/>
      <c r="H145" s="42"/>
    </row>
    <row r="146" customFormat="false" ht="12.5" hidden="false" customHeight="false" outlineLevel="0" collapsed="false">
      <c r="E146" s="41" t="s">
        <v>108</v>
      </c>
      <c r="F146" s="42"/>
      <c r="G146" s="42"/>
      <c r="H146" s="42"/>
    </row>
    <row r="147" customFormat="false" ht="13" hidden="false" customHeight="false" outlineLevel="0" collapsed="false">
      <c r="E147" s="40"/>
      <c r="F147" s="40"/>
      <c r="G147" s="40"/>
      <c r="H147" s="40"/>
    </row>
    <row r="148" customFormat="false" ht="13" hidden="false" customHeight="false" outlineLevel="0" collapsed="false">
      <c r="E148" s="40"/>
      <c r="F148" s="40"/>
      <c r="G148" s="40"/>
      <c r="H148" s="40"/>
    </row>
    <row r="149" customFormat="false" ht="13" hidden="false" customHeight="true" outlineLevel="0" collapsed="false">
      <c r="E149" s="40" t="s">
        <v>67</v>
      </c>
      <c r="F149" s="40"/>
      <c r="G149" s="40"/>
      <c r="H149" s="40"/>
    </row>
    <row r="150" customFormat="false" ht="13" hidden="false" customHeight="false" outlineLevel="0" collapsed="false">
      <c r="E150" s="40"/>
      <c r="F150" s="40"/>
      <c r="G150" s="40"/>
      <c r="H150" s="40"/>
    </row>
    <row r="151" customFormat="false" ht="12.5" hidden="false" customHeight="false" outlineLevel="0" collapsed="false">
      <c r="E151" s="41" t="s">
        <v>103</v>
      </c>
      <c r="F151" s="42" t="n">
        <v>62627000</v>
      </c>
      <c r="G151" s="42" t="n">
        <v>68082000</v>
      </c>
      <c r="H151" s="42" t="n">
        <v>71333000</v>
      </c>
    </row>
    <row r="152" customFormat="false" ht="12.5" hidden="false" customHeight="false" outlineLevel="0" collapsed="false">
      <c r="E152" s="41" t="s">
        <v>104</v>
      </c>
      <c r="F152" s="42" t="n">
        <v>74936000</v>
      </c>
      <c r="G152" s="42" t="n">
        <v>81463000</v>
      </c>
      <c r="H152" s="42" t="n">
        <v>85353000</v>
      </c>
    </row>
    <row r="153" customFormat="false" ht="12.5" hidden="false" customHeight="false" outlineLevel="0" collapsed="false">
      <c r="E153" s="41" t="s">
        <v>105</v>
      </c>
      <c r="F153" s="42"/>
      <c r="G153" s="42"/>
      <c r="H153" s="42"/>
    </row>
    <row r="154" customFormat="false" ht="12.5" hidden="false" customHeight="false" outlineLevel="0" collapsed="false">
      <c r="E154" s="41" t="s">
        <v>106</v>
      </c>
      <c r="F154" s="42"/>
      <c r="G154" s="42"/>
      <c r="H154" s="42"/>
    </row>
    <row r="155" customFormat="false" ht="12.5" hidden="false" customHeight="false" outlineLevel="0" collapsed="false">
      <c r="E155" s="41" t="s">
        <v>107</v>
      </c>
      <c r="F155" s="42" t="n">
        <v>56259000</v>
      </c>
      <c r="G155" s="42" t="n">
        <v>61159000</v>
      </c>
      <c r="H155" s="42" t="n">
        <v>64080000</v>
      </c>
    </row>
    <row r="156" customFormat="false" ht="12.5" hidden="false" customHeight="false" outlineLevel="0" collapsed="false">
      <c r="E156" s="41" t="s">
        <v>108</v>
      </c>
      <c r="F156" s="42" t="n">
        <v>29044000</v>
      </c>
      <c r="G156" s="42" t="n">
        <v>31574000</v>
      </c>
      <c r="H156" s="42" t="n">
        <v>33082000</v>
      </c>
    </row>
    <row r="157" customFormat="false" ht="13" hidden="false" customHeight="false" outlineLevel="0" collapsed="false">
      <c r="E157" s="40"/>
      <c r="F157" s="40"/>
      <c r="G157" s="40"/>
      <c r="H157" s="40"/>
    </row>
    <row r="158" customFormat="false" ht="13" hidden="false" customHeight="false" outlineLevel="0" collapsed="false">
      <c r="E158" s="40"/>
      <c r="F158" s="40"/>
      <c r="G158" s="40"/>
      <c r="H158" s="40"/>
    </row>
    <row r="159" customFormat="false" ht="13" hidden="false" customHeight="true" outlineLevel="0" collapsed="false">
      <c r="E159" s="40" t="s">
        <v>68</v>
      </c>
      <c r="F159" s="40"/>
      <c r="G159" s="40"/>
      <c r="H159" s="40"/>
    </row>
    <row r="160" customFormat="false" ht="13" hidden="false" customHeight="false" outlineLevel="0" collapsed="false">
      <c r="E160" s="40"/>
      <c r="F160" s="40"/>
      <c r="G160" s="40"/>
      <c r="H160" s="40"/>
    </row>
    <row r="161" customFormat="false" ht="12.5" hidden="false" customHeight="false" outlineLevel="0" collapsed="false">
      <c r="E161" s="41" t="s">
        <v>103</v>
      </c>
      <c r="F161" s="42" t="n">
        <v>20000000</v>
      </c>
      <c r="G161" s="42" t="n">
        <v>20000000</v>
      </c>
      <c r="H161" s="42" t="n">
        <v>18000000</v>
      </c>
    </row>
    <row r="162" customFormat="false" ht="12.5" hidden="false" customHeight="false" outlineLevel="0" collapsed="false">
      <c r="E162" s="41" t="s">
        <v>104</v>
      </c>
      <c r="F162" s="42" t="n">
        <v>20000000</v>
      </c>
      <c r="G162" s="42" t="n">
        <v>22320000</v>
      </c>
      <c r="H162" s="42" t="n">
        <v>20000000</v>
      </c>
    </row>
    <row r="163" customFormat="false" ht="12.5" hidden="false" customHeight="false" outlineLevel="0" collapsed="false">
      <c r="E163" s="41" t="s">
        <v>107</v>
      </c>
      <c r="F163" s="42" t="n">
        <v>20000000</v>
      </c>
      <c r="G163" s="42" t="n">
        <v>21000000</v>
      </c>
      <c r="H163" s="42" t="n">
        <v>19000000</v>
      </c>
    </row>
    <row r="164" customFormat="false" ht="12.5" hidden="false" customHeight="false" outlineLevel="0" collapsed="false">
      <c r="E164" s="41" t="s">
        <v>108</v>
      </c>
      <c r="F164" s="42" t="n">
        <v>15000000</v>
      </c>
      <c r="G164" s="42" t="n">
        <v>16000000</v>
      </c>
      <c r="H164" s="42" t="n">
        <v>17320000</v>
      </c>
    </row>
    <row r="165" customFormat="false" ht="12.5" hidden="false" customHeight="false" outlineLevel="0" collapsed="false">
      <c r="F165" s="36"/>
      <c r="G165" s="36"/>
      <c r="H165" s="36"/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53" activeCellId="0" sqref="A53:IV64"/>
    </sheetView>
  </sheetViews>
  <sheetFormatPr defaultColWidth="9.0546875" defaultRowHeight="12.5" zeroHeight="false" outlineLevelRow="0" outlineLevelCol="0"/>
  <cols>
    <col collapsed="false" customWidth="true" hidden="false" outlineLevel="0" max="4" min="1" style="1" width="1.72"/>
    <col collapsed="false" customWidth="true" hidden="false" outlineLevel="0" max="5" min="5" style="1" width="68.53"/>
    <col collapsed="false" customWidth="true" hidden="false" outlineLevel="0" max="8" min="6" style="1" width="13.72"/>
  </cols>
  <sheetData>
    <row r="1" customFormat="false" ht="1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5" hidden="fals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26" hidden="false" customHeight="false" outlineLevel="0" collapsed="false">
      <c r="A3" s="2"/>
      <c r="B3" s="2"/>
      <c r="C3" s="2"/>
      <c r="D3" s="2"/>
      <c r="E3" s="5" t="s">
        <v>109</v>
      </c>
      <c r="F3" s="6" t="s">
        <v>2</v>
      </c>
      <c r="G3" s="6" t="s">
        <v>3</v>
      </c>
      <c r="H3" s="6" t="s">
        <v>4</v>
      </c>
    </row>
    <row r="4" customFormat="false" ht="14" hidden="false" customHeight="false" outlineLevel="0" collapsed="false">
      <c r="A4" s="2"/>
      <c r="B4" s="2"/>
      <c r="C4" s="2"/>
      <c r="D4" s="2"/>
      <c r="E4" s="7" t="s">
        <v>5</v>
      </c>
      <c r="F4" s="8"/>
      <c r="G4" s="8"/>
      <c r="H4" s="8"/>
    </row>
    <row r="5" customFormat="false" ht="13" hidden="false" customHeight="false" outlineLevel="0" collapsed="false">
      <c r="A5" s="2"/>
      <c r="B5" s="2"/>
      <c r="C5" s="2"/>
      <c r="D5" s="2"/>
      <c r="E5" s="9" t="s">
        <v>6</v>
      </c>
      <c r="F5" s="10" t="n">
        <v>590849000</v>
      </c>
      <c r="G5" s="10" t="n">
        <v>630609000</v>
      </c>
      <c r="H5" s="10" t="n">
        <v>653293000</v>
      </c>
    </row>
    <row r="6" customFormat="false" ht="13" hidden="false" customHeight="false" outlineLevel="0" collapsed="false">
      <c r="A6" s="2"/>
      <c r="B6" s="2"/>
      <c r="C6" s="2"/>
      <c r="D6" s="2"/>
      <c r="E6" s="9" t="s">
        <v>7</v>
      </c>
      <c r="F6" s="10"/>
      <c r="G6" s="10"/>
      <c r="H6" s="10"/>
    </row>
    <row r="7" customFormat="false" ht="14" hidden="false" customHeight="false" outlineLevel="0" collapsed="false">
      <c r="A7" s="2"/>
      <c r="B7" s="2"/>
      <c r="C7" s="2"/>
      <c r="D7" s="2"/>
      <c r="E7" s="7" t="s">
        <v>8</v>
      </c>
      <c r="F7" s="11" t="n">
        <f aca="false">SUM(F8:F19)</f>
        <v>263579000</v>
      </c>
      <c r="G7" s="11" t="n">
        <f aca="false">SUM(G8:G19)</f>
        <v>389055000</v>
      </c>
      <c r="H7" s="11" t="n">
        <f aca="false">SUM(H8:H19)</f>
        <v>443221000</v>
      </c>
    </row>
    <row r="8" customFormat="false" ht="13" hidden="false" customHeight="false" outlineLevel="0" collapsed="false">
      <c r="A8" s="2"/>
      <c r="B8" s="2"/>
      <c r="C8" s="2"/>
      <c r="D8" s="2"/>
      <c r="E8" s="12" t="s">
        <v>9</v>
      </c>
      <c r="F8" s="13" t="n">
        <v>180995000</v>
      </c>
      <c r="G8" s="13" t="n">
        <v>196344000</v>
      </c>
      <c r="H8" s="13" t="n">
        <v>205507000</v>
      </c>
    </row>
    <row r="9" customFormat="false" ht="13" hidden="false" customHeight="false" outlineLevel="0" collapsed="false">
      <c r="A9" s="2"/>
      <c r="B9" s="2"/>
      <c r="C9" s="2"/>
      <c r="D9" s="2"/>
      <c r="E9" s="12" t="s">
        <v>10</v>
      </c>
      <c r="F9" s="13"/>
      <c r="G9" s="13"/>
      <c r="H9" s="13"/>
    </row>
    <row r="10" customFormat="false" ht="13" hidden="false" customHeight="false" outlineLevel="0" collapsed="false">
      <c r="A10" s="2"/>
      <c r="B10" s="2"/>
      <c r="C10" s="2"/>
      <c r="D10" s="2"/>
      <c r="E10" s="12" t="s">
        <v>11</v>
      </c>
      <c r="F10" s="14"/>
      <c r="G10" s="14"/>
      <c r="H10" s="14"/>
    </row>
    <row r="11" customFormat="false" ht="13" hidden="false" customHeight="false" outlineLevel="0" collapsed="false">
      <c r="A11" s="2"/>
      <c r="B11" s="2"/>
      <c r="C11" s="2"/>
      <c r="D11" s="2"/>
      <c r="E11" s="12" t="s">
        <v>12</v>
      </c>
      <c r="F11" s="13"/>
      <c r="G11" s="13"/>
      <c r="H11" s="13"/>
    </row>
    <row r="12" customFormat="false" ht="13" hidden="false" customHeight="false" outlineLevel="0" collapsed="false">
      <c r="A12" s="2"/>
      <c r="B12" s="2"/>
      <c r="C12" s="2"/>
      <c r="D12" s="2"/>
      <c r="E12" s="12" t="s">
        <v>13</v>
      </c>
      <c r="F12" s="14"/>
      <c r="G12" s="14"/>
      <c r="H12" s="14"/>
    </row>
    <row r="13" customFormat="false" ht="13" hidden="false" customHeight="false" outlineLevel="0" collapsed="false">
      <c r="A13" s="2"/>
      <c r="B13" s="2"/>
      <c r="C13" s="2"/>
      <c r="D13" s="2"/>
      <c r="E13" s="12" t="s">
        <v>14</v>
      </c>
      <c r="F13" s="14" t="n">
        <v>2584000</v>
      </c>
      <c r="G13" s="14" t="n">
        <v>2711000</v>
      </c>
      <c r="H13" s="14" t="n">
        <v>2714000</v>
      </c>
    </row>
    <row r="14" customFormat="false" ht="13" hidden="false" customHeight="false" outlineLevel="0" collapsed="false">
      <c r="A14" s="2"/>
      <c r="B14" s="2"/>
      <c r="C14" s="2"/>
      <c r="D14" s="2"/>
      <c r="E14" s="12" t="s">
        <v>15</v>
      </c>
      <c r="F14" s="14"/>
      <c r="G14" s="14"/>
      <c r="H14" s="14"/>
    </row>
    <row r="15" customFormat="false" ht="13" hidden="false" customHeight="false" outlineLevel="0" collapsed="false">
      <c r="A15" s="2"/>
      <c r="B15" s="2"/>
      <c r="C15" s="2"/>
      <c r="D15" s="2"/>
      <c r="E15" s="12" t="s">
        <v>16</v>
      </c>
      <c r="F15" s="13" t="n">
        <v>10000000</v>
      </c>
      <c r="G15" s="13" t="n">
        <v>130000000</v>
      </c>
      <c r="H15" s="13" t="n">
        <v>160000000</v>
      </c>
    </row>
    <row r="16" customFormat="false" ht="13" hidden="false" customHeight="false" outlineLevel="0" collapsed="false">
      <c r="A16" s="2"/>
      <c r="B16" s="2"/>
      <c r="C16" s="2"/>
      <c r="D16" s="2"/>
      <c r="E16" s="12" t="s">
        <v>17</v>
      </c>
      <c r="F16" s="13" t="n">
        <v>70000000</v>
      </c>
      <c r="G16" s="13" t="n">
        <v>60000000</v>
      </c>
      <c r="H16" s="13" t="n">
        <v>75000000</v>
      </c>
    </row>
    <row r="17" customFormat="false" ht="13" hidden="false" customHeight="false" outlineLevel="0" collapsed="false">
      <c r="A17" s="2"/>
      <c r="B17" s="2"/>
      <c r="C17" s="2"/>
      <c r="D17" s="2"/>
      <c r="E17" s="12" t="s">
        <v>18</v>
      </c>
      <c r="F17" s="14"/>
      <c r="G17" s="14"/>
      <c r="H17" s="14"/>
    </row>
    <row r="18" customFormat="false" ht="13" hidden="false" customHeight="false" outlineLevel="0" collapsed="false">
      <c r="A18" s="2"/>
      <c r="B18" s="2"/>
      <c r="C18" s="2"/>
      <c r="D18" s="2"/>
      <c r="E18" s="12" t="s">
        <v>19</v>
      </c>
      <c r="F18" s="13"/>
      <c r="G18" s="13"/>
      <c r="H18" s="13"/>
    </row>
    <row r="19" customFormat="false" ht="13" hidden="false" customHeight="false" outlineLevel="0" collapsed="false">
      <c r="A19" s="2"/>
      <c r="B19" s="2"/>
      <c r="C19" s="2"/>
      <c r="D19" s="2"/>
      <c r="E19" s="12" t="s">
        <v>20</v>
      </c>
      <c r="F19" s="13"/>
      <c r="G19" s="13"/>
      <c r="H19" s="13"/>
    </row>
    <row r="20" customFormat="false" ht="14" hidden="false" customHeight="false" outlineLevel="0" collapsed="false">
      <c r="A20" s="2"/>
      <c r="B20" s="2"/>
      <c r="C20" s="2"/>
      <c r="D20" s="2"/>
      <c r="E20" s="7" t="s">
        <v>21</v>
      </c>
      <c r="F20" s="10" t="n">
        <f aca="false">SUM(F21:F29)</f>
        <v>5819000</v>
      </c>
      <c r="G20" s="10" t="n">
        <f aca="false">SUM(G21:G29)</f>
        <v>1200000</v>
      </c>
      <c r="H20" s="10" t="n">
        <f aca="false">SUM(H21:H29)</f>
        <v>1200000</v>
      </c>
    </row>
    <row r="21" customFormat="false" ht="13" hidden="false" customHeight="false" outlineLevel="0" collapsed="false">
      <c r="A21" s="2"/>
      <c r="B21" s="2"/>
      <c r="C21" s="2"/>
      <c r="D21" s="2"/>
      <c r="E21" s="12" t="s">
        <v>22</v>
      </c>
      <c r="F21" s="14" t="n">
        <v>1200000</v>
      </c>
      <c r="G21" s="14" t="n">
        <v>1200000</v>
      </c>
      <c r="H21" s="14" t="n">
        <v>1200000</v>
      </c>
    </row>
    <row r="22" customFormat="false" ht="13" hidden="false" customHeight="false" outlineLevel="0" collapsed="false">
      <c r="A22" s="2"/>
      <c r="B22" s="2"/>
      <c r="C22" s="2"/>
      <c r="D22" s="2"/>
      <c r="E22" s="12" t="s">
        <v>23</v>
      </c>
      <c r="F22" s="15"/>
      <c r="G22" s="15"/>
      <c r="H22" s="15"/>
    </row>
    <row r="23" customFormat="false" ht="13" hidden="false" customHeight="false" outlineLevel="0" collapsed="false">
      <c r="A23" s="2"/>
      <c r="B23" s="2"/>
      <c r="C23" s="2"/>
      <c r="D23" s="2"/>
      <c r="E23" s="12" t="s">
        <v>24</v>
      </c>
      <c r="F23" s="13" t="n">
        <v>4619000</v>
      </c>
      <c r="G23" s="13"/>
      <c r="H23" s="13"/>
    </row>
    <row r="24" customFormat="false" ht="13" hidden="false" customHeight="false" outlineLevel="0" collapsed="false">
      <c r="A24" s="2"/>
      <c r="B24" s="2"/>
      <c r="C24" s="2"/>
      <c r="D24" s="2"/>
      <c r="E24" s="12" t="s">
        <v>25</v>
      </c>
      <c r="F24" s="13"/>
      <c r="G24" s="13"/>
      <c r="H24" s="13"/>
    </row>
    <row r="25" customFormat="false" ht="13" hidden="false" customHeight="false" outlineLevel="0" collapsed="false">
      <c r="A25" s="2"/>
      <c r="B25" s="2"/>
      <c r="C25" s="2"/>
      <c r="D25" s="2"/>
      <c r="E25" s="12" t="s">
        <v>26</v>
      </c>
      <c r="F25" s="14"/>
      <c r="G25" s="14"/>
      <c r="H25" s="14"/>
    </row>
    <row r="26" customFormat="false" ht="13" hidden="false" customHeight="false" outlineLevel="0" collapsed="false">
      <c r="A26" s="2"/>
      <c r="B26" s="2"/>
      <c r="C26" s="2"/>
      <c r="D26" s="2"/>
      <c r="E26" s="12" t="s">
        <v>27</v>
      </c>
      <c r="F26" s="13"/>
      <c r="G26" s="13"/>
      <c r="H26" s="13"/>
    </row>
    <row r="27" customFormat="false" ht="13" hidden="false" customHeight="false" outlineLevel="0" collapsed="false">
      <c r="A27" s="2"/>
      <c r="B27" s="2"/>
      <c r="C27" s="2"/>
      <c r="D27" s="2"/>
      <c r="E27" s="12" t="s">
        <v>28</v>
      </c>
      <c r="F27" s="13"/>
      <c r="G27" s="13"/>
      <c r="H27" s="13"/>
    </row>
    <row r="28" customFormat="false" ht="13" hidden="false" customHeight="false" outlineLevel="0" collapsed="false">
      <c r="A28" s="2"/>
      <c r="B28" s="2"/>
      <c r="C28" s="2"/>
      <c r="D28" s="2"/>
      <c r="E28" s="12" t="s">
        <v>29</v>
      </c>
      <c r="F28" s="14"/>
      <c r="G28" s="14"/>
      <c r="H28" s="14"/>
    </row>
    <row r="29" customFormat="false" ht="13" hidden="false" customHeight="false" outlineLevel="0" collapsed="false">
      <c r="A29" s="2"/>
      <c r="B29" s="2"/>
      <c r="C29" s="2"/>
      <c r="D29" s="2"/>
      <c r="E29" s="12" t="s">
        <v>30</v>
      </c>
      <c r="F29" s="13"/>
      <c r="G29" s="13"/>
      <c r="H29" s="13"/>
    </row>
    <row r="30" customFormat="false" ht="14" hidden="false" customHeight="false" outlineLevel="0" collapsed="false">
      <c r="A30" s="2"/>
      <c r="B30" s="2"/>
      <c r="C30" s="2"/>
      <c r="D30" s="2"/>
      <c r="E30" s="16" t="s">
        <v>31</v>
      </c>
      <c r="F30" s="17" t="n">
        <f aca="false">+F5+F6+F7+F20</f>
        <v>860247000</v>
      </c>
      <c r="G30" s="17" t="n">
        <f aca="false">+G5+G6+G7+G20</f>
        <v>1020864000</v>
      </c>
      <c r="H30" s="17" t="n">
        <f aca="false">+H5+H6+H7+H20</f>
        <v>1097714000</v>
      </c>
    </row>
    <row r="31" customFormat="false" ht="14" hidden="false" customHeight="false" outlineLevel="0" collapsed="false">
      <c r="A31" s="2"/>
      <c r="B31" s="2"/>
      <c r="C31" s="2"/>
      <c r="D31" s="2"/>
      <c r="E31" s="7" t="s">
        <v>32</v>
      </c>
      <c r="F31" s="18"/>
      <c r="G31" s="18"/>
      <c r="H31" s="18"/>
    </row>
    <row r="32" customFormat="false" ht="14" hidden="false" customHeight="false" outlineLevel="0" collapsed="false">
      <c r="A32" s="2"/>
      <c r="B32" s="2"/>
      <c r="C32" s="2"/>
      <c r="D32" s="2"/>
      <c r="E32" s="7" t="s">
        <v>33</v>
      </c>
      <c r="F32" s="10" t="n">
        <f aca="false">SUM(F33:F38)</f>
        <v>0</v>
      </c>
      <c r="G32" s="10" t="n">
        <f aca="false">SUM(G33:G38)</f>
        <v>0</v>
      </c>
      <c r="H32" s="10" t="n">
        <f aca="false">SUM(H33:H38)</f>
        <v>0</v>
      </c>
    </row>
    <row r="33" customFormat="false" ht="13" hidden="false" customHeight="false" outlineLevel="0" collapsed="false">
      <c r="A33" s="2"/>
      <c r="B33" s="2"/>
      <c r="C33" s="2"/>
      <c r="D33" s="2"/>
      <c r="E33" s="12" t="s">
        <v>16</v>
      </c>
      <c r="F33" s="13"/>
      <c r="G33" s="13"/>
      <c r="H33" s="13"/>
    </row>
    <row r="34" customFormat="false" ht="13" hidden="false" customHeight="false" outlineLevel="0" collapsed="false">
      <c r="A34" s="2"/>
      <c r="B34" s="2"/>
      <c r="C34" s="2"/>
      <c r="D34" s="2"/>
      <c r="E34" s="12" t="s">
        <v>34</v>
      </c>
      <c r="F34" s="13"/>
      <c r="G34" s="13"/>
      <c r="H34" s="13"/>
    </row>
    <row r="35" customFormat="false" ht="13" hidden="false" customHeight="false" outlineLevel="0" collapsed="false">
      <c r="A35" s="2"/>
      <c r="B35" s="2"/>
      <c r="C35" s="2"/>
      <c r="D35" s="2"/>
      <c r="E35" s="12" t="s">
        <v>35</v>
      </c>
      <c r="F35" s="13"/>
      <c r="G35" s="13"/>
      <c r="H35" s="13"/>
    </row>
    <row r="36" customFormat="false" ht="13" hidden="false" customHeight="false" outlineLevel="0" collapsed="false">
      <c r="A36" s="2"/>
      <c r="B36" s="2"/>
      <c r="C36" s="2"/>
      <c r="D36" s="2"/>
      <c r="E36" s="12" t="s">
        <v>36</v>
      </c>
      <c r="F36" s="13"/>
      <c r="G36" s="13"/>
      <c r="H36" s="13"/>
    </row>
    <row r="37" customFormat="false" ht="13" hidden="false" customHeight="false" outlineLevel="0" collapsed="false">
      <c r="A37" s="2"/>
      <c r="B37" s="2"/>
      <c r="C37" s="2"/>
      <c r="D37" s="2"/>
      <c r="E37" s="12" t="s">
        <v>17</v>
      </c>
      <c r="F37" s="13"/>
      <c r="G37" s="13"/>
      <c r="H37" s="13"/>
    </row>
    <row r="38" customFormat="false" ht="13" hidden="false" customHeight="false" outlineLevel="0" collapsed="false">
      <c r="A38" s="2"/>
      <c r="B38" s="2"/>
      <c r="C38" s="2"/>
      <c r="D38" s="2"/>
      <c r="E38" s="12" t="s">
        <v>37</v>
      </c>
      <c r="F38" s="13"/>
      <c r="G38" s="13"/>
      <c r="H38" s="13"/>
    </row>
    <row r="39" customFormat="false" ht="14" hidden="false" customHeight="false" outlineLevel="0" collapsed="false">
      <c r="A39" s="2"/>
      <c r="B39" s="2"/>
      <c r="C39" s="2"/>
      <c r="D39" s="2"/>
      <c r="E39" s="7" t="s">
        <v>21</v>
      </c>
      <c r="F39" s="10" t="n">
        <f aca="false">SUM(F40:F40)</f>
        <v>3031000</v>
      </c>
      <c r="G39" s="10" t="n">
        <f aca="false">SUM(G40:G40)</f>
        <v>5741000</v>
      </c>
      <c r="H39" s="10" t="n">
        <f aca="false">SUM(H40:H40)</f>
        <v>5994000</v>
      </c>
    </row>
    <row r="40" customFormat="false" ht="13" hidden="false" customHeight="false" outlineLevel="0" collapsed="false">
      <c r="A40" s="2"/>
      <c r="B40" s="2"/>
      <c r="C40" s="2"/>
      <c r="D40" s="2"/>
      <c r="E40" s="12" t="s">
        <v>23</v>
      </c>
      <c r="F40" s="14" t="n">
        <v>3031000</v>
      </c>
      <c r="G40" s="14" t="n">
        <v>5741000</v>
      </c>
      <c r="H40" s="14" t="n">
        <v>5994000</v>
      </c>
    </row>
    <row r="41" customFormat="false" ht="14" hidden="false" customHeight="false" outlineLevel="0" collapsed="false">
      <c r="A41" s="2"/>
      <c r="B41" s="2"/>
      <c r="C41" s="2"/>
      <c r="D41" s="2"/>
      <c r="E41" s="7" t="s">
        <v>38</v>
      </c>
      <c r="F41" s="37" t="n">
        <f aca="false">+F32+F39</f>
        <v>3031000</v>
      </c>
      <c r="G41" s="37" t="n">
        <f aca="false">+G32+G39</f>
        <v>5741000</v>
      </c>
      <c r="H41" s="37" t="n">
        <f aca="false">+H32+H39</f>
        <v>5994000</v>
      </c>
    </row>
    <row r="42" customFormat="false" ht="14" hidden="false" customHeight="false" outlineLevel="0" collapsed="false">
      <c r="A42" s="2"/>
      <c r="B42" s="2"/>
      <c r="C42" s="2"/>
      <c r="D42" s="2"/>
      <c r="E42" s="16" t="s">
        <v>39</v>
      </c>
      <c r="F42" s="38" t="n">
        <f aca="false">+F30+F41</f>
        <v>863278000</v>
      </c>
      <c r="G42" s="38" t="n">
        <f aca="false">+G30+G41</f>
        <v>1026605000</v>
      </c>
      <c r="H42" s="38" t="n">
        <f aca="false">+H30+H41</f>
        <v>1103708000</v>
      </c>
    </row>
    <row r="43" customFormat="false" ht="13" hidden="false" customHeight="false" outlineLevel="0" collapsed="false">
      <c r="A43" s="2"/>
      <c r="B43" s="2"/>
      <c r="C43" s="2"/>
      <c r="D43" s="2"/>
      <c r="E43" s="39"/>
      <c r="F43" s="39"/>
      <c r="G43" s="39"/>
      <c r="H43" s="39"/>
    </row>
    <row r="44" customFormat="false" ht="13" hidden="false" customHeight="false" outlineLevel="0" collapsed="false">
      <c r="A44" s="2"/>
      <c r="B44" s="2"/>
      <c r="C44" s="2"/>
      <c r="D44" s="2"/>
      <c r="E44" s="22" t="s">
        <v>40</v>
      </c>
      <c r="F44" s="10"/>
      <c r="G44" s="10"/>
      <c r="H44" s="10"/>
    </row>
    <row r="45" customFormat="false" ht="12.75" hidden="false" customHeight="true" outlineLevel="0" collapsed="false">
      <c r="A45" s="2"/>
      <c r="B45" s="2"/>
      <c r="C45" s="2"/>
      <c r="D45" s="2"/>
      <c r="E45" s="22" t="s">
        <v>41</v>
      </c>
      <c r="F45" s="11" t="n">
        <f aca="false">SUM(F47+F53+F59+F65+F71+F77+F83+F89+F95+F101+F107+F113)</f>
        <v>0</v>
      </c>
      <c r="G45" s="11" t="n">
        <f aca="false">SUM(G47+G53+G59+G65+G71+G77+G83+G89+G95+G101+G107+G113)</f>
        <v>0</v>
      </c>
      <c r="H45" s="11" t="n">
        <f aca="false">SUM(H47+H53+H59+H65+H71+H77+H83+H89+H95+H101+H107+H113)</f>
        <v>0</v>
      </c>
    </row>
    <row r="46" customFormat="false" ht="13" hidden="false" customHeight="false" outlineLevel="0" collapsed="false">
      <c r="A46" s="2"/>
      <c r="B46" s="2"/>
      <c r="C46" s="2"/>
      <c r="D46" s="2"/>
      <c r="E46" s="23" t="s">
        <v>42</v>
      </c>
      <c r="F46" s="10"/>
      <c r="G46" s="10"/>
      <c r="H46" s="10"/>
    </row>
    <row r="47" customFormat="false" ht="12.75" hidden="false" customHeight="true" outlineLevel="0" collapsed="false">
      <c r="A47" s="2"/>
      <c r="B47" s="2"/>
      <c r="C47" s="2"/>
      <c r="D47" s="2"/>
      <c r="E47" s="22" t="s">
        <v>43</v>
      </c>
      <c r="F47" s="10" t="n">
        <f aca="false">SUM(F48:F51)</f>
        <v>0</v>
      </c>
      <c r="G47" s="10" t="n">
        <f aca="false">SUM(G48:G51)</f>
        <v>0</v>
      </c>
      <c r="H47" s="10" t="n">
        <f aca="false">SUM(H48:H51)</f>
        <v>0</v>
      </c>
    </row>
    <row r="48" customFormat="false" ht="12.5" hidden="false" customHeight="false" outlineLevel="0" collapsed="false">
      <c r="A48" s="2"/>
      <c r="B48" s="2"/>
      <c r="C48" s="2"/>
      <c r="D48" s="2"/>
      <c r="E48" s="24" t="s">
        <v>44</v>
      </c>
      <c r="F48" s="25"/>
      <c r="G48" s="26"/>
      <c r="H48" s="27"/>
    </row>
    <row r="49" customFormat="false" ht="12.5" hidden="false" customHeight="false" outlineLevel="0" collapsed="false">
      <c r="A49" s="2"/>
      <c r="B49" s="2"/>
      <c r="C49" s="2"/>
      <c r="D49" s="2"/>
      <c r="E49" s="24" t="s">
        <v>45</v>
      </c>
      <c r="F49" s="28"/>
      <c r="G49" s="13"/>
      <c r="H49" s="29"/>
    </row>
    <row r="50" customFormat="false" ht="12.5" hidden="false" customHeight="false" outlineLevel="0" collapsed="false">
      <c r="A50" s="2"/>
      <c r="B50" s="2"/>
      <c r="C50" s="2"/>
      <c r="D50" s="2"/>
      <c r="E50" s="24" t="s">
        <v>46</v>
      </c>
      <c r="F50" s="28"/>
      <c r="G50" s="13"/>
      <c r="H50" s="29"/>
    </row>
    <row r="51" customFormat="false" ht="12.5" hidden="false" customHeight="false" outlineLevel="0" collapsed="false">
      <c r="A51" s="2"/>
      <c r="B51" s="2"/>
      <c r="C51" s="2"/>
      <c r="D51" s="2"/>
      <c r="E51" s="24"/>
      <c r="F51" s="30"/>
      <c r="G51" s="31"/>
      <c r="H51" s="32"/>
    </row>
    <row r="52" customFormat="false" ht="12.5" hidden="false" customHeight="false" outlineLevel="0" collapsed="false">
      <c r="A52" s="2"/>
      <c r="B52" s="2"/>
      <c r="C52" s="2"/>
      <c r="D52" s="2"/>
      <c r="E52" s="33"/>
      <c r="F52" s="34"/>
      <c r="G52" s="34"/>
      <c r="H52" s="34"/>
    </row>
    <row r="53" customFormat="false" ht="13" hidden="true" customHeight="false" outlineLevel="0" collapsed="false">
      <c r="A53" s="2"/>
      <c r="B53" s="2"/>
      <c r="C53" s="2"/>
      <c r="D53" s="2"/>
      <c r="E53" s="22" t="s">
        <v>47</v>
      </c>
      <c r="F53" s="10" t="n">
        <f aca="false">SUM(F54:F57)</f>
        <v>0</v>
      </c>
      <c r="G53" s="10" t="n">
        <f aca="false">SUM(G54:G57)</f>
        <v>0</v>
      </c>
      <c r="H53" s="10" t="n">
        <f aca="false">SUM(H54:H57)</f>
        <v>0</v>
      </c>
    </row>
    <row r="54" customFormat="false" ht="12.5" hidden="true" customHeight="false" outlineLevel="0" collapsed="false">
      <c r="A54" s="2"/>
      <c r="B54" s="2"/>
      <c r="C54" s="2"/>
      <c r="D54" s="2"/>
      <c r="E54" s="24" t="s">
        <v>48</v>
      </c>
      <c r="F54" s="25"/>
      <c r="G54" s="26"/>
      <c r="H54" s="27"/>
    </row>
    <row r="55" customFormat="false" ht="12.75" hidden="true" customHeight="true" outlineLevel="0" collapsed="false">
      <c r="A55" s="2"/>
      <c r="B55" s="2"/>
      <c r="C55" s="2"/>
      <c r="D55" s="2"/>
      <c r="E55" s="24" t="s">
        <v>49</v>
      </c>
      <c r="F55" s="28"/>
      <c r="G55" s="13"/>
      <c r="H55" s="29"/>
    </row>
    <row r="56" customFormat="false" ht="12.5" hidden="true" customHeight="false" outlineLevel="0" collapsed="false">
      <c r="A56" s="2"/>
      <c r="B56" s="2"/>
      <c r="C56" s="2"/>
      <c r="D56" s="2"/>
      <c r="E56" s="24"/>
      <c r="F56" s="28"/>
      <c r="G56" s="13"/>
      <c r="H56" s="29"/>
    </row>
    <row r="57" customFormat="false" ht="12.5" hidden="true" customHeight="false" outlineLevel="0" collapsed="false">
      <c r="A57" s="2"/>
      <c r="B57" s="2"/>
      <c r="C57" s="2"/>
      <c r="D57" s="2"/>
      <c r="E57" s="24"/>
      <c r="F57" s="30"/>
      <c r="G57" s="31"/>
      <c r="H57" s="32"/>
    </row>
    <row r="58" customFormat="false" ht="12.5" hidden="true" customHeight="false" outlineLevel="0" collapsed="false">
      <c r="A58" s="2"/>
      <c r="B58" s="2"/>
      <c r="C58" s="2"/>
      <c r="D58" s="2"/>
      <c r="E58" s="33"/>
      <c r="F58" s="34"/>
      <c r="G58" s="34"/>
      <c r="H58" s="34"/>
    </row>
    <row r="59" customFormat="false" ht="13" hidden="true" customHeight="false" outlineLevel="0" collapsed="false">
      <c r="A59" s="2"/>
      <c r="B59" s="2"/>
      <c r="C59" s="2"/>
      <c r="D59" s="2"/>
      <c r="E59" s="22" t="s">
        <v>50</v>
      </c>
      <c r="F59" s="10" t="n">
        <f aca="false">SUM(F60:F63)</f>
        <v>0</v>
      </c>
      <c r="G59" s="10" t="n">
        <f aca="false">SUM(G60:G63)</f>
        <v>0</v>
      </c>
      <c r="H59" s="10" t="n">
        <f aca="false">SUM(H60:H63)</f>
        <v>0</v>
      </c>
    </row>
    <row r="60" customFormat="false" ht="12.5" hidden="true" customHeight="false" outlineLevel="0" collapsed="false">
      <c r="A60" s="2"/>
      <c r="B60" s="2"/>
      <c r="C60" s="2"/>
      <c r="D60" s="2"/>
      <c r="E60" s="24" t="s">
        <v>51</v>
      </c>
      <c r="F60" s="25"/>
      <c r="G60" s="26"/>
      <c r="H60" s="27"/>
    </row>
    <row r="61" customFormat="false" ht="12.5" hidden="true" customHeight="false" outlineLevel="0" collapsed="false">
      <c r="A61" s="2"/>
      <c r="B61" s="2"/>
      <c r="C61" s="2"/>
      <c r="D61" s="2"/>
      <c r="E61" s="24" t="s">
        <v>52</v>
      </c>
      <c r="F61" s="28"/>
      <c r="G61" s="13"/>
      <c r="H61" s="29"/>
    </row>
    <row r="62" customFormat="false" ht="12.5" hidden="true" customHeight="false" outlineLevel="0" collapsed="false">
      <c r="A62" s="2"/>
      <c r="B62" s="2"/>
      <c r="C62" s="2"/>
      <c r="D62" s="2"/>
      <c r="E62" s="24" t="s">
        <v>53</v>
      </c>
      <c r="F62" s="28"/>
      <c r="G62" s="13"/>
      <c r="H62" s="29"/>
    </row>
    <row r="63" customFormat="false" ht="12.75" hidden="true" customHeight="true" outlineLevel="0" collapsed="false">
      <c r="A63" s="2"/>
      <c r="B63" s="2"/>
      <c r="C63" s="2"/>
      <c r="D63" s="2"/>
      <c r="E63" s="24" t="s">
        <v>54</v>
      </c>
      <c r="F63" s="30"/>
      <c r="G63" s="31"/>
      <c r="H63" s="32"/>
    </row>
    <row r="64" customFormat="false" ht="12.5" hidden="true" customHeight="false" outlineLevel="0" collapsed="false">
      <c r="A64" s="2"/>
      <c r="B64" s="2"/>
      <c r="C64" s="2"/>
      <c r="D64" s="2"/>
      <c r="E64" s="33"/>
      <c r="F64" s="34"/>
      <c r="G64" s="34"/>
      <c r="H64" s="34"/>
    </row>
    <row r="65" customFormat="false" ht="13" hidden="true" customHeight="false" outlineLevel="0" collapsed="false">
      <c r="A65" s="2"/>
      <c r="B65" s="2"/>
      <c r="C65" s="2"/>
      <c r="D65" s="2"/>
      <c r="E65" s="22"/>
      <c r="F65" s="10" t="n">
        <f aca="false">SUM(F66:F69)</f>
        <v>0</v>
      </c>
      <c r="G65" s="10" t="n">
        <f aca="false">SUM(G66:G69)</f>
        <v>0</v>
      </c>
      <c r="H65" s="10" t="n">
        <f aca="false">SUM(H66:H69)</f>
        <v>0</v>
      </c>
    </row>
    <row r="66" customFormat="false" ht="12.5" hidden="true" customHeight="false" outlineLevel="0" collapsed="false">
      <c r="A66" s="2"/>
      <c r="B66" s="2"/>
      <c r="C66" s="2"/>
      <c r="D66" s="2"/>
      <c r="E66" s="24"/>
      <c r="F66" s="25"/>
      <c r="G66" s="26"/>
      <c r="H66" s="27"/>
    </row>
    <row r="67" customFormat="false" ht="12.5" hidden="true" customHeight="false" outlineLevel="0" collapsed="false">
      <c r="A67" s="2"/>
      <c r="B67" s="2"/>
      <c r="C67" s="2"/>
      <c r="D67" s="2"/>
      <c r="E67" s="24"/>
      <c r="F67" s="28"/>
      <c r="G67" s="13"/>
      <c r="H67" s="29"/>
    </row>
    <row r="68" customFormat="false" ht="12.5" hidden="true" customHeight="false" outlineLevel="0" collapsed="false">
      <c r="A68" s="2"/>
      <c r="B68" s="2"/>
      <c r="C68" s="2"/>
      <c r="D68" s="2"/>
      <c r="E68" s="24"/>
      <c r="F68" s="28"/>
      <c r="G68" s="13"/>
      <c r="H68" s="29"/>
    </row>
    <row r="69" customFormat="false" ht="12.5" hidden="true" customHeight="false" outlineLevel="0" collapsed="false">
      <c r="A69" s="2"/>
      <c r="B69" s="2"/>
      <c r="C69" s="2"/>
      <c r="D69" s="2"/>
      <c r="E69" s="24"/>
      <c r="F69" s="30"/>
      <c r="G69" s="31"/>
      <c r="H69" s="32"/>
    </row>
    <row r="70" customFormat="false" ht="12.5" hidden="true" customHeight="false" outlineLevel="0" collapsed="false">
      <c r="A70" s="2"/>
      <c r="B70" s="2"/>
      <c r="C70" s="2"/>
      <c r="D70" s="2"/>
      <c r="E70" s="33"/>
      <c r="F70" s="34"/>
      <c r="G70" s="34"/>
      <c r="H70" s="34"/>
    </row>
    <row r="71" customFormat="false" ht="13" hidden="true" customHeight="false" outlineLevel="0" collapsed="false">
      <c r="A71" s="2"/>
      <c r="B71" s="2"/>
      <c r="C71" s="2"/>
      <c r="D71" s="2"/>
      <c r="E71" s="22"/>
      <c r="F71" s="10" t="n">
        <f aca="false">SUM(F72:F75)</f>
        <v>0</v>
      </c>
      <c r="G71" s="10" t="n">
        <f aca="false">SUM(G72:G75)</f>
        <v>0</v>
      </c>
      <c r="H71" s="10" t="n">
        <f aca="false">SUM(H72:H75)</f>
        <v>0</v>
      </c>
    </row>
    <row r="72" customFormat="false" ht="12.75" hidden="true" customHeight="true" outlineLevel="0" collapsed="false">
      <c r="A72" s="2"/>
      <c r="B72" s="2"/>
      <c r="C72" s="2"/>
      <c r="D72" s="2"/>
      <c r="E72" s="24"/>
      <c r="F72" s="25"/>
      <c r="G72" s="26"/>
      <c r="H72" s="27"/>
    </row>
    <row r="73" customFormat="false" ht="12.5" hidden="true" customHeight="false" outlineLevel="0" collapsed="false">
      <c r="A73" s="2"/>
      <c r="B73" s="2"/>
      <c r="C73" s="2"/>
      <c r="D73" s="2"/>
      <c r="E73" s="24"/>
      <c r="F73" s="28"/>
      <c r="G73" s="13"/>
      <c r="H73" s="29"/>
    </row>
    <row r="74" customFormat="false" ht="12.5" hidden="true" customHeight="false" outlineLevel="0" collapsed="false">
      <c r="A74" s="2"/>
      <c r="B74" s="2"/>
      <c r="C74" s="2"/>
      <c r="D74" s="2"/>
      <c r="E74" s="24"/>
      <c r="F74" s="28"/>
      <c r="G74" s="13"/>
      <c r="H74" s="29"/>
    </row>
    <row r="75" customFormat="false" ht="12.5" hidden="true" customHeight="false" outlineLevel="0" collapsed="false">
      <c r="A75" s="2"/>
      <c r="B75" s="2"/>
      <c r="C75" s="2"/>
      <c r="D75" s="2"/>
      <c r="E75" s="24"/>
      <c r="F75" s="30"/>
      <c r="G75" s="31"/>
      <c r="H75" s="32"/>
    </row>
    <row r="76" customFormat="false" ht="12.5" hidden="true" customHeight="false" outlineLevel="0" collapsed="false">
      <c r="A76" s="2"/>
      <c r="B76" s="2"/>
      <c r="C76" s="2"/>
      <c r="D76" s="2"/>
      <c r="E76" s="33"/>
      <c r="F76" s="34"/>
      <c r="G76" s="34"/>
      <c r="H76" s="34"/>
    </row>
    <row r="77" customFormat="false" ht="13" hidden="true" customHeight="false" outlineLevel="0" collapsed="false">
      <c r="A77" s="2"/>
      <c r="B77" s="2"/>
      <c r="C77" s="2"/>
      <c r="D77" s="2"/>
      <c r="E77" s="22"/>
      <c r="F77" s="10" t="n">
        <f aca="false">SUM(F78:F81)</f>
        <v>0</v>
      </c>
      <c r="G77" s="10" t="n">
        <f aca="false">SUM(G78:G81)</f>
        <v>0</v>
      </c>
      <c r="H77" s="10" t="n">
        <f aca="false">SUM(H78:H81)</f>
        <v>0</v>
      </c>
    </row>
    <row r="78" customFormat="false" ht="12.5" hidden="true" customHeight="false" outlineLevel="0" collapsed="false">
      <c r="A78" s="2"/>
      <c r="B78" s="2"/>
      <c r="C78" s="2"/>
      <c r="D78" s="2"/>
      <c r="E78" s="24"/>
      <c r="F78" s="25"/>
      <c r="G78" s="26"/>
      <c r="H78" s="27"/>
    </row>
    <row r="79" customFormat="false" ht="12.5" hidden="true" customHeight="false" outlineLevel="0" collapsed="false">
      <c r="A79" s="2"/>
      <c r="B79" s="2"/>
      <c r="C79" s="2"/>
      <c r="D79" s="2"/>
      <c r="E79" s="24"/>
      <c r="F79" s="28"/>
      <c r="G79" s="13"/>
      <c r="H79" s="29"/>
    </row>
    <row r="80" customFormat="false" ht="12.5" hidden="true" customHeight="false" outlineLevel="0" collapsed="false">
      <c r="A80" s="2"/>
      <c r="B80" s="2"/>
      <c r="C80" s="2"/>
      <c r="D80" s="2"/>
      <c r="E80" s="24"/>
      <c r="F80" s="28"/>
      <c r="G80" s="13"/>
      <c r="H80" s="29"/>
    </row>
    <row r="81" customFormat="false" ht="12.5" hidden="true" customHeight="false" outlineLevel="0" collapsed="false">
      <c r="A81" s="2"/>
      <c r="B81" s="2"/>
      <c r="C81" s="2"/>
      <c r="D81" s="2"/>
      <c r="E81" s="24"/>
      <c r="F81" s="30"/>
      <c r="G81" s="31"/>
      <c r="H81" s="32"/>
    </row>
    <row r="82" customFormat="false" ht="12.75" hidden="true" customHeight="true" outlineLevel="0" collapsed="false">
      <c r="A82" s="2"/>
      <c r="B82" s="2"/>
      <c r="C82" s="2"/>
      <c r="D82" s="2"/>
      <c r="E82" s="33"/>
      <c r="F82" s="34"/>
      <c r="G82" s="34"/>
      <c r="H82" s="34"/>
    </row>
    <row r="83" customFormat="false" ht="13" hidden="true" customHeight="false" outlineLevel="0" collapsed="false">
      <c r="A83" s="2"/>
      <c r="B83" s="2"/>
      <c r="C83" s="2"/>
      <c r="D83" s="2"/>
      <c r="E83" s="22"/>
      <c r="F83" s="10" t="n">
        <f aca="false">SUM(F84:F87)</f>
        <v>0</v>
      </c>
      <c r="G83" s="10" t="n">
        <f aca="false">SUM(G84:G87)</f>
        <v>0</v>
      </c>
      <c r="H83" s="10" t="n">
        <f aca="false">SUM(H84:H87)</f>
        <v>0</v>
      </c>
    </row>
    <row r="84" customFormat="false" ht="12.5" hidden="true" customHeight="false" outlineLevel="0" collapsed="false">
      <c r="A84" s="2"/>
      <c r="B84" s="2"/>
      <c r="C84" s="2"/>
      <c r="D84" s="2"/>
      <c r="E84" s="24"/>
      <c r="F84" s="25"/>
      <c r="G84" s="26"/>
      <c r="H84" s="27"/>
    </row>
    <row r="85" customFormat="false" ht="12.5" hidden="true" customHeight="false" outlineLevel="0" collapsed="false">
      <c r="A85" s="2"/>
      <c r="B85" s="2"/>
      <c r="C85" s="2"/>
      <c r="D85" s="2"/>
      <c r="E85" s="24"/>
      <c r="F85" s="28"/>
      <c r="G85" s="13"/>
      <c r="H85" s="29"/>
    </row>
    <row r="86" customFormat="false" ht="12.5" hidden="true" customHeight="false" outlineLevel="0" collapsed="false">
      <c r="A86" s="2"/>
      <c r="B86" s="2"/>
      <c r="C86" s="2"/>
      <c r="D86" s="2"/>
      <c r="E86" s="24"/>
      <c r="F86" s="28"/>
      <c r="G86" s="13"/>
      <c r="H86" s="29"/>
    </row>
    <row r="87" customFormat="false" ht="12.5" hidden="true" customHeight="false" outlineLevel="0" collapsed="false">
      <c r="A87" s="2"/>
      <c r="B87" s="2"/>
      <c r="C87" s="2"/>
      <c r="D87" s="2"/>
      <c r="E87" s="24"/>
      <c r="F87" s="30"/>
      <c r="G87" s="31"/>
      <c r="H87" s="32"/>
    </row>
    <row r="88" customFormat="false" ht="12.5" hidden="true" customHeight="false" outlineLevel="0" collapsed="false">
      <c r="A88" s="2"/>
      <c r="B88" s="2"/>
      <c r="C88" s="2"/>
      <c r="D88" s="2"/>
      <c r="E88" s="33"/>
      <c r="F88" s="34"/>
      <c r="G88" s="34"/>
      <c r="H88" s="34"/>
    </row>
    <row r="89" customFormat="false" ht="13" hidden="true" customHeight="false" outlineLevel="0" collapsed="false">
      <c r="A89" s="2"/>
      <c r="B89" s="2"/>
      <c r="C89" s="2"/>
      <c r="D89" s="2"/>
      <c r="E89" s="22"/>
      <c r="F89" s="10" t="n">
        <f aca="false">SUM(F90:F93)</f>
        <v>0</v>
      </c>
      <c r="G89" s="10" t="n">
        <f aca="false">SUM(G90:G93)</f>
        <v>0</v>
      </c>
      <c r="H89" s="10" t="n">
        <f aca="false">SUM(H90:H93)</f>
        <v>0</v>
      </c>
    </row>
    <row r="90" customFormat="false" ht="12.5" hidden="true" customHeight="false" outlineLevel="0" collapsed="false">
      <c r="A90" s="2"/>
      <c r="B90" s="2"/>
      <c r="C90" s="2"/>
      <c r="D90" s="2"/>
      <c r="E90" s="24"/>
      <c r="F90" s="25"/>
      <c r="G90" s="26"/>
      <c r="H90" s="27"/>
    </row>
    <row r="91" customFormat="false" ht="12.5" hidden="true" customHeight="false" outlineLevel="0" collapsed="false">
      <c r="A91" s="2"/>
      <c r="B91" s="2"/>
      <c r="C91" s="2"/>
      <c r="D91" s="2"/>
      <c r="E91" s="24"/>
      <c r="F91" s="28"/>
      <c r="G91" s="13"/>
      <c r="H91" s="29"/>
    </row>
    <row r="92" customFormat="false" ht="12.5" hidden="true" customHeight="false" outlineLevel="0" collapsed="false">
      <c r="A92" s="2"/>
      <c r="B92" s="2"/>
      <c r="C92" s="2"/>
      <c r="D92" s="2"/>
      <c r="E92" s="24"/>
      <c r="F92" s="28"/>
      <c r="G92" s="13"/>
      <c r="H92" s="29"/>
    </row>
    <row r="93" customFormat="false" ht="12.5" hidden="true" customHeight="false" outlineLevel="0" collapsed="false">
      <c r="A93" s="2"/>
      <c r="B93" s="2"/>
      <c r="C93" s="2"/>
      <c r="D93" s="2"/>
      <c r="E93" s="24"/>
      <c r="F93" s="30"/>
      <c r="G93" s="31"/>
      <c r="H93" s="32"/>
    </row>
    <row r="94" customFormat="false" ht="12.5" hidden="true" customHeight="false" outlineLevel="0" collapsed="false">
      <c r="A94" s="2"/>
      <c r="B94" s="2"/>
      <c r="C94" s="2"/>
      <c r="D94" s="2"/>
      <c r="E94" s="33"/>
      <c r="F94" s="34"/>
      <c r="G94" s="34"/>
      <c r="H94" s="34"/>
    </row>
    <row r="95" customFormat="false" ht="13" hidden="true" customHeight="false" outlineLevel="0" collapsed="false">
      <c r="A95" s="2"/>
      <c r="B95" s="2"/>
      <c r="C95" s="2"/>
      <c r="D95" s="2"/>
      <c r="E95" s="22"/>
      <c r="F95" s="10" t="n">
        <f aca="false">SUM(F96:F99)</f>
        <v>0</v>
      </c>
      <c r="G95" s="10" t="n">
        <f aca="false">SUM(G96:G99)</f>
        <v>0</v>
      </c>
      <c r="H95" s="10" t="n">
        <f aca="false">SUM(H96:H99)</f>
        <v>0</v>
      </c>
    </row>
    <row r="96" customFormat="false" ht="12.5" hidden="true" customHeight="false" outlineLevel="0" collapsed="false">
      <c r="A96" s="2"/>
      <c r="B96" s="2"/>
      <c r="C96" s="2"/>
      <c r="D96" s="2"/>
      <c r="E96" s="24"/>
      <c r="F96" s="25"/>
      <c r="G96" s="26"/>
      <c r="H96" s="27"/>
    </row>
    <row r="97" customFormat="false" ht="12.5" hidden="true" customHeight="false" outlineLevel="0" collapsed="false">
      <c r="A97" s="2"/>
      <c r="B97" s="2"/>
      <c r="C97" s="2"/>
      <c r="D97" s="2"/>
      <c r="E97" s="24"/>
      <c r="F97" s="28"/>
      <c r="G97" s="13"/>
      <c r="H97" s="29"/>
    </row>
    <row r="98" customFormat="false" ht="12.5" hidden="true" customHeight="false" outlineLevel="0" collapsed="false">
      <c r="A98" s="2"/>
      <c r="B98" s="2"/>
      <c r="C98" s="2"/>
      <c r="D98" s="2"/>
      <c r="E98" s="24"/>
      <c r="F98" s="28"/>
      <c r="G98" s="13"/>
      <c r="H98" s="29"/>
    </row>
    <row r="99" customFormat="false" ht="12.5" hidden="true" customHeight="false" outlineLevel="0" collapsed="false">
      <c r="A99" s="2"/>
      <c r="B99" s="2"/>
      <c r="C99" s="2"/>
      <c r="D99" s="2"/>
      <c r="E99" s="24"/>
      <c r="F99" s="30"/>
      <c r="G99" s="31"/>
      <c r="H99" s="32"/>
    </row>
    <row r="100" customFormat="false" ht="12.5" hidden="true" customHeight="false" outlineLevel="0" collapsed="false">
      <c r="A100" s="2"/>
      <c r="B100" s="2"/>
      <c r="C100" s="2"/>
      <c r="D100" s="2"/>
      <c r="E100" s="33"/>
      <c r="F100" s="34"/>
      <c r="G100" s="34"/>
      <c r="H100" s="34"/>
    </row>
    <row r="101" customFormat="false" ht="13" hidden="true" customHeight="false" outlineLevel="0" collapsed="false">
      <c r="E101" s="22"/>
      <c r="F101" s="10" t="n">
        <f aca="false">SUM(F102:F105)</f>
        <v>0</v>
      </c>
      <c r="G101" s="10" t="n">
        <f aca="false">SUM(G102:G105)</f>
        <v>0</v>
      </c>
      <c r="H101" s="10" t="n">
        <f aca="false">SUM(H102:H105)</f>
        <v>0</v>
      </c>
    </row>
    <row r="102" customFormat="false" ht="12.5" hidden="true" customHeight="false" outlineLevel="0" collapsed="false">
      <c r="E102" s="24"/>
      <c r="F102" s="25"/>
      <c r="G102" s="26"/>
      <c r="H102" s="27"/>
    </row>
    <row r="103" customFormat="false" ht="12.5" hidden="true" customHeight="false" outlineLevel="0" collapsed="false">
      <c r="E103" s="24"/>
      <c r="F103" s="28"/>
      <c r="G103" s="13"/>
      <c r="H103" s="29"/>
    </row>
    <row r="104" customFormat="false" ht="12.5" hidden="true" customHeight="false" outlineLevel="0" collapsed="false">
      <c r="E104" s="24"/>
      <c r="F104" s="28"/>
      <c r="G104" s="13"/>
      <c r="H104" s="29"/>
    </row>
    <row r="105" customFormat="false" ht="12.5" hidden="true" customHeight="false" outlineLevel="0" collapsed="false">
      <c r="E105" s="24"/>
      <c r="F105" s="30"/>
      <c r="G105" s="31"/>
      <c r="H105" s="32"/>
    </row>
    <row r="106" customFormat="false" ht="12.5" hidden="true" customHeight="false" outlineLevel="0" collapsed="false">
      <c r="E106" s="33"/>
      <c r="F106" s="34"/>
      <c r="G106" s="34"/>
      <c r="H106" s="34"/>
    </row>
    <row r="107" customFormat="false" ht="13" hidden="true" customHeight="false" outlineLevel="0" collapsed="false">
      <c r="E107" s="22"/>
      <c r="F107" s="10" t="n">
        <f aca="false">SUM(F108:F111)</f>
        <v>0</v>
      </c>
      <c r="G107" s="10" t="n">
        <f aca="false">SUM(G108:G111)</f>
        <v>0</v>
      </c>
      <c r="H107" s="10" t="n">
        <f aca="false">SUM(H108:H111)</f>
        <v>0</v>
      </c>
    </row>
    <row r="108" customFormat="false" ht="12.5" hidden="true" customHeight="false" outlineLevel="0" collapsed="false">
      <c r="E108" s="24"/>
      <c r="F108" s="25"/>
      <c r="G108" s="26"/>
      <c r="H108" s="27"/>
    </row>
    <row r="109" customFormat="false" ht="12.5" hidden="true" customHeight="false" outlineLevel="0" collapsed="false">
      <c r="E109" s="24"/>
      <c r="F109" s="28"/>
      <c r="G109" s="13"/>
      <c r="H109" s="29"/>
    </row>
    <row r="110" customFormat="false" ht="12.5" hidden="true" customHeight="false" outlineLevel="0" collapsed="false">
      <c r="E110" s="24"/>
      <c r="F110" s="28"/>
      <c r="G110" s="13"/>
      <c r="H110" s="29"/>
    </row>
    <row r="111" customFormat="false" ht="12.5" hidden="true" customHeight="false" outlineLevel="0" collapsed="false">
      <c r="E111" s="24"/>
      <c r="F111" s="30"/>
      <c r="G111" s="31"/>
      <c r="H111" s="32"/>
    </row>
    <row r="112" customFormat="false" ht="12.5" hidden="true" customHeight="false" outlineLevel="0" collapsed="false">
      <c r="E112" s="33"/>
      <c r="F112" s="34"/>
      <c r="G112" s="34"/>
      <c r="H112" s="34"/>
    </row>
    <row r="113" customFormat="false" ht="13" hidden="true" customHeight="false" outlineLevel="0" collapsed="false">
      <c r="E113" s="22"/>
      <c r="F113" s="10" t="n">
        <f aca="false">SUM(F114:F117)</f>
        <v>0</v>
      </c>
      <c r="G113" s="10" t="n">
        <f aca="false">SUM(G114:G117)</f>
        <v>0</v>
      </c>
      <c r="H113" s="10" t="n">
        <f aca="false">SUM(H114:H117)</f>
        <v>0</v>
      </c>
    </row>
    <row r="114" customFormat="false" ht="12.5" hidden="true" customHeight="false" outlineLevel="0" collapsed="false">
      <c r="E114" s="24"/>
      <c r="F114" s="25"/>
      <c r="G114" s="26"/>
      <c r="H114" s="27"/>
    </row>
    <row r="115" customFormat="false" ht="12.5" hidden="true" customHeight="false" outlineLevel="0" collapsed="false">
      <c r="E115" s="24"/>
      <c r="F115" s="28"/>
      <c r="G115" s="13"/>
      <c r="H115" s="29"/>
    </row>
    <row r="116" customFormat="false" ht="12.5" hidden="true" customHeight="false" outlineLevel="0" collapsed="false">
      <c r="E116" s="24"/>
      <c r="F116" s="28"/>
      <c r="G116" s="13"/>
      <c r="H116" s="29"/>
    </row>
    <row r="117" customFormat="false" ht="12.5" hidden="true" customHeight="false" outlineLevel="0" collapsed="false">
      <c r="E117" s="24"/>
      <c r="F117" s="30"/>
      <c r="G117" s="31"/>
      <c r="H117" s="32"/>
    </row>
    <row r="118" customFormat="false" ht="13" hidden="false" customHeight="false" outlineLevel="0" collapsed="false">
      <c r="E118" s="35" t="s">
        <v>55</v>
      </c>
      <c r="F118" s="17" t="n">
        <f aca="false">SUM(F45)</f>
        <v>0</v>
      </c>
      <c r="G118" s="17" t="n">
        <f aca="false">SUM(G45)</f>
        <v>0</v>
      </c>
      <c r="H118" s="17" t="n">
        <f aca="false">SUM(H45)</f>
        <v>0</v>
      </c>
    </row>
    <row r="119" customFormat="false" ht="13" hidden="false" customHeight="false" outlineLevel="0" collapsed="false">
      <c r="E119" s="40"/>
      <c r="F119" s="40"/>
      <c r="G119" s="40"/>
      <c r="H119" s="40"/>
    </row>
    <row r="120" customFormat="false" ht="12.5" hidden="false" customHeight="false" outlineLevel="0" collapsed="false">
      <c r="A120" s="2"/>
      <c r="B120" s="2"/>
      <c r="C120" s="2"/>
      <c r="D120" s="2"/>
      <c r="E120" s="4"/>
      <c r="F120" s="4"/>
      <c r="G120" s="4"/>
      <c r="H120" s="4"/>
    </row>
    <row r="121" customFormat="false" ht="26" hidden="false" customHeight="false" outlineLevel="0" collapsed="false">
      <c r="A121" s="2"/>
      <c r="B121" s="2"/>
      <c r="C121" s="2"/>
      <c r="D121" s="2"/>
      <c r="E121" s="5" t="s">
        <v>109</v>
      </c>
      <c r="F121" s="6" t="s">
        <v>2</v>
      </c>
      <c r="G121" s="6" t="s">
        <v>3</v>
      </c>
      <c r="H121" s="6" t="s">
        <v>4</v>
      </c>
    </row>
    <row r="122" customFormat="false" ht="13" hidden="false" customHeight="true" outlineLevel="0" collapsed="false">
      <c r="E122" s="40" t="s">
        <v>57</v>
      </c>
      <c r="F122" s="40"/>
      <c r="G122" s="40"/>
      <c r="H122" s="40"/>
    </row>
    <row r="123" customFormat="false" ht="13" hidden="false" customHeight="false" outlineLevel="0" collapsed="false">
      <c r="E123" s="40"/>
      <c r="F123" s="40"/>
      <c r="G123" s="40"/>
      <c r="H123" s="40"/>
    </row>
    <row r="124" customFormat="false" ht="13" hidden="false" customHeight="true" outlineLevel="0" collapsed="false">
      <c r="E124" s="40" t="s">
        <v>58</v>
      </c>
      <c r="F124" s="40"/>
      <c r="G124" s="40"/>
      <c r="H124" s="40"/>
    </row>
    <row r="125" customFormat="false" ht="12.5" hidden="false" customHeight="false" outlineLevel="0" collapsed="false">
      <c r="E125" s="41" t="s">
        <v>110</v>
      </c>
      <c r="F125" s="42" t="n">
        <v>41586000</v>
      </c>
      <c r="G125" s="42" t="n">
        <v>45367000</v>
      </c>
      <c r="H125" s="42" t="n">
        <v>46461000</v>
      </c>
    </row>
    <row r="126" customFormat="false" ht="12.5" hidden="false" customHeight="false" outlineLevel="0" collapsed="false">
      <c r="E126" s="41" t="s">
        <v>111</v>
      </c>
      <c r="F126" s="42"/>
      <c r="G126" s="42"/>
      <c r="H126" s="42"/>
    </row>
    <row r="127" customFormat="false" ht="12.5" hidden="false" customHeight="false" outlineLevel="0" collapsed="false">
      <c r="E127" s="41" t="s">
        <v>112</v>
      </c>
      <c r="F127" s="42"/>
      <c r="G127" s="42"/>
      <c r="H127" s="42"/>
    </row>
    <row r="128" customFormat="false" ht="12.5" hidden="false" customHeight="false" outlineLevel="0" collapsed="false">
      <c r="E128" s="41" t="s">
        <v>113</v>
      </c>
      <c r="F128" s="42" t="n">
        <v>61849000</v>
      </c>
      <c r="G128" s="42" t="n">
        <v>66677000</v>
      </c>
      <c r="H128" s="42" t="n">
        <v>67480000</v>
      </c>
    </row>
    <row r="129" customFormat="false" ht="12.5" hidden="false" customHeight="false" outlineLevel="0" collapsed="false">
      <c r="E129" s="41" t="s">
        <v>114</v>
      </c>
      <c r="F129" s="42" t="n">
        <v>20810000</v>
      </c>
      <c r="G129" s="42" t="n">
        <v>22121000</v>
      </c>
      <c r="H129" s="42" t="n">
        <v>22066000</v>
      </c>
    </row>
    <row r="130" customFormat="false" ht="12.5" hidden="false" customHeight="false" outlineLevel="0" collapsed="false">
      <c r="E130" s="41" t="s">
        <v>115</v>
      </c>
      <c r="F130" s="42" t="n">
        <v>27523000</v>
      </c>
      <c r="G130" s="42" t="n">
        <v>29256000</v>
      </c>
      <c r="H130" s="42" t="n">
        <v>29184000</v>
      </c>
    </row>
    <row r="131" customFormat="false" ht="13" hidden="false" customHeight="false" outlineLevel="0" collapsed="false">
      <c r="E131" s="40"/>
      <c r="F131" s="40"/>
      <c r="G131" s="40"/>
      <c r="H131" s="40"/>
    </row>
    <row r="132" customFormat="false" ht="13" hidden="false" customHeight="true" outlineLevel="0" collapsed="false">
      <c r="E132" s="40" t="s">
        <v>65</v>
      </c>
      <c r="F132" s="40"/>
      <c r="G132" s="40"/>
      <c r="H132" s="40"/>
    </row>
    <row r="133" customFormat="false" ht="12.5" hidden="false" customHeight="false" outlineLevel="0" collapsed="false">
      <c r="E133" s="41" t="s">
        <v>110</v>
      </c>
      <c r="F133" s="42" t="n">
        <v>29716000</v>
      </c>
      <c r="G133" s="42" t="n">
        <v>31308000</v>
      </c>
      <c r="H133" s="42" t="n">
        <v>31247000</v>
      </c>
    </row>
    <row r="134" customFormat="false" ht="12.5" hidden="false" customHeight="false" outlineLevel="0" collapsed="false">
      <c r="E134" s="41" t="s">
        <v>111</v>
      </c>
      <c r="F134" s="42"/>
      <c r="G134" s="42"/>
      <c r="H134" s="42"/>
    </row>
    <row r="135" customFormat="false" ht="12.5" hidden="false" customHeight="false" outlineLevel="0" collapsed="false">
      <c r="E135" s="41" t="s">
        <v>112</v>
      </c>
      <c r="F135" s="42"/>
      <c r="G135" s="42"/>
      <c r="H135" s="42"/>
    </row>
    <row r="136" customFormat="false" ht="12.5" hidden="false" customHeight="false" outlineLevel="0" collapsed="false">
      <c r="E136" s="41" t="s">
        <v>113</v>
      </c>
      <c r="F136" s="42" t="n">
        <v>44195000</v>
      </c>
      <c r="G136" s="42" t="n">
        <v>46014000</v>
      </c>
      <c r="H136" s="42" t="n">
        <v>45383000</v>
      </c>
    </row>
    <row r="137" customFormat="false" ht="12.5" hidden="false" customHeight="false" outlineLevel="0" collapsed="false">
      <c r="E137" s="41" t="s">
        <v>114</v>
      </c>
      <c r="F137" s="42" t="n">
        <v>14870000</v>
      </c>
      <c r="G137" s="42" t="n">
        <v>15266000</v>
      </c>
      <c r="H137" s="42" t="n">
        <v>14840000</v>
      </c>
    </row>
    <row r="138" customFormat="false" ht="12.5" hidden="false" customHeight="false" outlineLevel="0" collapsed="false">
      <c r="E138" s="41" t="s">
        <v>115</v>
      </c>
      <c r="F138" s="42" t="n">
        <v>19667000</v>
      </c>
      <c r="G138" s="42" t="n">
        <v>20190000</v>
      </c>
      <c r="H138" s="42" t="n">
        <v>19627000</v>
      </c>
    </row>
    <row r="139" customFormat="false" ht="13" hidden="false" customHeight="false" outlineLevel="0" collapsed="false">
      <c r="E139" s="40"/>
      <c r="F139" s="40"/>
      <c r="G139" s="40"/>
      <c r="H139" s="40"/>
    </row>
    <row r="140" customFormat="false" ht="13" hidden="false" customHeight="true" outlineLevel="0" collapsed="false">
      <c r="E140" s="40" t="s">
        <v>66</v>
      </c>
      <c r="F140" s="40"/>
      <c r="G140" s="40"/>
      <c r="H140" s="40"/>
    </row>
    <row r="141" customFormat="false" ht="12.5" hidden="false" customHeight="false" outlineLevel="0" collapsed="false">
      <c r="E141" s="41" t="s">
        <v>110</v>
      </c>
      <c r="F141" s="42"/>
      <c r="G141" s="42"/>
      <c r="H141" s="42"/>
    </row>
    <row r="142" customFormat="false" ht="12.5" hidden="false" customHeight="false" outlineLevel="0" collapsed="false">
      <c r="E142" s="41" t="s">
        <v>111</v>
      </c>
      <c r="F142" s="42"/>
      <c r="G142" s="42"/>
      <c r="H142" s="42"/>
    </row>
    <row r="143" customFormat="false" ht="12.5" hidden="false" customHeight="false" outlineLevel="0" collapsed="false">
      <c r="E143" s="41" t="s">
        <v>112</v>
      </c>
      <c r="F143" s="42"/>
      <c r="G143" s="42"/>
      <c r="H143" s="42"/>
    </row>
    <row r="144" customFormat="false" ht="12.5" hidden="false" customHeight="false" outlineLevel="0" collapsed="false">
      <c r="E144" s="41" t="s">
        <v>113</v>
      </c>
      <c r="F144" s="42"/>
      <c r="G144" s="42"/>
      <c r="H144" s="42"/>
    </row>
    <row r="145" customFormat="false" ht="12.5" hidden="false" customHeight="false" outlineLevel="0" collapsed="false">
      <c r="E145" s="41" t="s">
        <v>114</v>
      </c>
      <c r="F145" s="42"/>
      <c r="G145" s="42"/>
      <c r="H145" s="42"/>
    </row>
    <row r="146" customFormat="false" ht="12.5" hidden="false" customHeight="false" outlineLevel="0" collapsed="false">
      <c r="E146" s="41" t="s">
        <v>115</v>
      </c>
      <c r="F146" s="42"/>
      <c r="G146" s="42"/>
      <c r="H146" s="42"/>
    </row>
    <row r="147" customFormat="false" ht="13" hidden="false" customHeight="false" outlineLevel="0" collapsed="false">
      <c r="E147" s="40"/>
      <c r="F147" s="40"/>
      <c r="G147" s="40"/>
      <c r="H147" s="40"/>
    </row>
    <row r="148" customFormat="false" ht="13" hidden="false" customHeight="false" outlineLevel="0" collapsed="false">
      <c r="E148" s="40"/>
      <c r="F148" s="40"/>
      <c r="G148" s="40"/>
      <c r="H148" s="40"/>
    </row>
    <row r="149" customFormat="false" ht="13" hidden="false" customHeight="true" outlineLevel="0" collapsed="false">
      <c r="E149" s="40" t="s">
        <v>67</v>
      </c>
      <c r="F149" s="40"/>
      <c r="G149" s="40"/>
      <c r="H149" s="40"/>
    </row>
    <row r="150" customFormat="false" ht="13" hidden="false" customHeight="false" outlineLevel="0" collapsed="false">
      <c r="E150" s="40"/>
      <c r="F150" s="40"/>
      <c r="G150" s="40"/>
      <c r="H150" s="40"/>
    </row>
    <row r="151" customFormat="false" ht="12.5" hidden="false" customHeight="false" outlineLevel="0" collapsed="false">
      <c r="E151" s="41" t="s">
        <v>110</v>
      </c>
      <c r="F151" s="42" t="n">
        <v>33633000</v>
      </c>
      <c r="G151" s="42" t="n">
        <v>36562000</v>
      </c>
      <c r="H151" s="42" t="n">
        <v>38308000</v>
      </c>
    </row>
    <row r="152" customFormat="false" ht="12.5" hidden="false" customHeight="false" outlineLevel="0" collapsed="false">
      <c r="E152" s="41" t="s">
        <v>111</v>
      </c>
      <c r="F152" s="42"/>
      <c r="G152" s="42"/>
      <c r="H152" s="42"/>
    </row>
    <row r="153" customFormat="false" ht="12.5" hidden="false" customHeight="false" outlineLevel="0" collapsed="false">
      <c r="E153" s="41" t="s">
        <v>112</v>
      </c>
      <c r="F153" s="42"/>
      <c r="G153" s="42"/>
      <c r="H153" s="42"/>
    </row>
    <row r="154" customFormat="false" ht="12.5" hidden="false" customHeight="false" outlineLevel="0" collapsed="false">
      <c r="E154" s="41" t="s">
        <v>113</v>
      </c>
      <c r="F154" s="42" t="n">
        <v>76614000</v>
      </c>
      <c r="G154" s="42" t="n">
        <v>83287000</v>
      </c>
      <c r="H154" s="42" t="n">
        <v>87264000</v>
      </c>
    </row>
    <row r="155" customFormat="false" ht="12.5" hidden="false" customHeight="false" outlineLevel="0" collapsed="false">
      <c r="E155" s="41" t="s">
        <v>114</v>
      </c>
      <c r="F155" s="42" t="n">
        <v>29385000</v>
      </c>
      <c r="G155" s="42" t="n">
        <v>31944000</v>
      </c>
      <c r="H155" s="42" t="n">
        <v>33470000</v>
      </c>
    </row>
    <row r="156" customFormat="false" ht="12.5" hidden="false" customHeight="false" outlineLevel="0" collapsed="false">
      <c r="E156" s="41" t="s">
        <v>115</v>
      </c>
      <c r="F156" s="42" t="n">
        <v>36380000</v>
      </c>
      <c r="G156" s="42" t="n">
        <v>39549000</v>
      </c>
      <c r="H156" s="42" t="n">
        <v>41438000</v>
      </c>
    </row>
    <row r="157" customFormat="false" ht="13" hidden="false" customHeight="false" outlineLevel="0" collapsed="false">
      <c r="E157" s="40"/>
      <c r="F157" s="40"/>
      <c r="G157" s="40"/>
      <c r="H157" s="40"/>
    </row>
    <row r="158" customFormat="false" ht="13" hidden="false" customHeight="false" outlineLevel="0" collapsed="false">
      <c r="E158" s="40"/>
      <c r="F158" s="40"/>
      <c r="G158" s="40"/>
      <c r="H158" s="40"/>
    </row>
    <row r="159" customFormat="false" ht="13" hidden="false" customHeight="true" outlineLevel="0" collapsed="false">
      <c r="E159" s="40" t="s">
        <v>68</v>
      </c>
      <c r="F159" s="40"/>
      <c r="G159" s="40"/>
      <c r="H159" s="40"/>
    </row>
    <row r="160" customFormat="false" ht="13" hidden="false" customHeight="false" outlineLevel="0" collapsed="false">
      <c r="E160" s="40"/>
      <c r="F160" s="40"/>
      <c r="G160" s="40"/>
      <c r="H160" s="40"/>
    </row>
    <row r="161" customFormat="false" ht="12.5" hidden="false" customHeight="false" outlineLevel="0" collapsed="false">
      <c r="E161" s="41" t="s">
        <v>110</v>
      </c>
      <c r="F161" s="42" t="n">
        <v>18000000</v>
      </c>
      <c r="G161" s="42" t="n">
        <v>15000000</v>
      </c>
      <c r="H161" s="42" t="n">
        <v>20000000</v>
      </c>
    </row>
    <row r="162" customFormat="false" ht="12.5" hidden="false" customHeight="false" outlineLevel="0" collapsed="false">
      <c r="E162" s="41" t="s">
        <v>111</v>
      </c>
      <c r="F162" s="42"/>
      <c r="G162" s="42"/>
      <c r="H162" s="42"/>
    </row>
    <row r="163" customFormat="false" ht="12.5" hidden="false" customHeight="false" outlineLevel="0" collapsed="false">
      <c r="E163" s="41" t="s">
        <v>113</v>
      </c>
      <c r="F163" s="42" t="n">
        <v>16000000</v>
      </c>
      <c r="G163" s="42" t="n">
        <v>14000000</v>
      </c>
      <c r="H163" s="42" t="n">
        <v>20000000</v>
      </c>
    </row>
    <row r="164" customFormat="false" ht="12.5" hidden="false" customHeight="false" outlineLevel="0" collapsed="false">
      <c r="E164" s="41" t="s">
        <v>114</v>
      </c>
      <c r="F164" s="42" t="n">
        <v>15000000</v>
      </c>
      <c r="G164" s="42" t="n">
        <v>13000000</v>
      </c>
      <c r="H164" s="42" t="n">
        <v>15000000</v>
      </c>
    </row>
    <row r="165" customFormat="false" ht="12.5" hidden="false" customHeight="false" outlineLevel="0" collapsed="false">
      <c r="E165" s="41" t="s">
        <v>115</v>
      </c>
      <c r="F165" s="42" t="n">
        <v>21000000</v>
      </c>
      <c r="G165" s="42" t="n">
        <v>18000000</v>
      </c>
      <c r="H165" s="42" t="n">
        <v>15000000</v>
      </c>
    </row>
    <row r="166" customFormat="false" ht="12.5" hidden="false" customHeight="false" outlineLevel="0" collapsed="false">
      <c r="F166" s="36"/>
      <c r="G166" s="36"/>
      <c r="H166" s="36"/>
    </row>
    <row r="167" customFormat="false" ht="12.5" hidden="false" customHeight="false" outlineLevel="0" collapsed="false">
      <c r="F167" s="36"/>
      <c r="G167" s="36"/>
      <c r="H167" s="36"/>
    </row>
    <row r="168" customFormat="false" ht="12.5" hidden="false" customHeight="false" outlineLevel="0" collapsed="false">
      <c r="F168" s="36"/>
      <c r="G168" s="36"/>
      <c r="H168" s="36"/>
    </row>
    <row r="169" customFormat="false" ht="12.5" hidden="false" customHeight="false" outlineLevel="0" collapsed="false">
      <c r="F169" s="36"/>
      <c r="G169" s="36"/>
      <c r="H169" s="36"/>
    </row>
    <row r="170" customFormat="false" ht="12.5" hidden="false" customHeight="false" outlineLevel="0" collapsed="false">
      <c r="F170" s="36"/>
      <c r="G170" s="36"/>
      <c r="H170" s="36"/>
    </row>
    <row r="171" customFormat="false" ht="12.5" hidden="false" customHeight="false" outlineLevel="0" collapsed="false">
      <c r="F171" s="36"/>
      <c r="G171" s="36"/>
      <c r="H171" s="36"/>
    </row>
    <row r="172" customFormat="false" ht="12.5" hidden="false" customHeight="false" outlineLevel="0" collapsed="false">
      <c r="F172" s="36"/>
      <c r="G172" s="36"/>
      <c r="H172" s="36"/>
    </row>
    <row r="173" customFormat="false" ht="12.5" hidden="false" customHeight="false" outlineLevel="0" collapsed="false">
      <c r="F173" s="36"/>
      <c r="G173" s="36"/>
      <c r="H173" s="36"/>
    </row>
    <row r="174" customFormat="false" ht="12.5" hidden="false" customHeight="false" outlineLevel="0" collapsed="false">
      <c r="F174" s="36"/>
      <c r="G174" s="36"/>
      <c r="H174" s="36"/>
    </row>
    <row r="175" customFormat="false" ht="12.5" hidden="false" customHeight="false" outlineLevel="0" collapsed="false">
      <c r="F175" s="36"/>
      <c r="G175" s="36"/>
      <c r="H175" s="36"/>
    </row>
    <row r="176" customFormat="false" ht="12.5" hidden="false" customHeight="false" outlineLevel="0" collapsed="false">
      <c r="F176" s="36"/>
      <c r="G176" s="36"/>
      <c r="H176" s="36"/>
    </row>
    <row r="177" customFormat="false" ht="12.5" hidden="false" customHeight="false" outlineLevel="0" collapsed="false">
      <c r="F177" s="36"/>
      <c r="G177" s="36"/>
      <c r="H177" s="36"/>
    </row>
    <row r="178" customFormat="false" ht="12.5" hidden="false" customHeight="false" outlineLevel="0" collapsed="false">
      <c r="F178" s="36"/>
      <c r="G178" s="36"/>
      <c r="H178" s="36"/>
    </row>
    <row r="179" customFormat="false" ht="12.5" hidden="false" customHeight="false" outlineLevel="0" collapsed="false">
      <c r="F179" s="36"/>
      <c r="G179" s="36"/>
      <c r="H179" s="36"/>
    </row>
    <row r="180" customFormat="false" ht="12.5" hidden="false" customHeight="false" outlineLevel="0" collapsed="false">
      <c r="F180" s="36"/>
      <c r="G180" s="36"/>
      <c r="H180" s="36"/>
    </row>
    <row r="181" customFormat="false" ht="12.5" hidden="false" customHeight="false" outlineLevel="0" collapsed="false">
      <c r="F181" s="36"/>
      <c r="G181" s="36"/>
      <c r="H181" s="36"/>
    </row>
    <row r="182" customFormat="false" ht="12.5" hidden="false" customHeight="false" outlineLevel="0" collapsed="false">
      <c r="F182" s="36"/>
      <c r="G182" s="36"/>
      <c r="H182" s="36"/>
    </row>
    <row r="183" customFormat="false" ht="12.5" hidden="false" customHeight="false" outlineLevel="0" collapsed="false">
      <c r="F183" s="36"/>
      <c r="G183" s="36"/>
      <c r="H183" s="36"/>
    </row>
    <row r="184" customFormat="false" ht="12.5" hidden="false" customHeight="false" outlineLevel="0" collapsed="false">
      <c r="F184" s="36"/>
      <c r="G184" s="36"/>
      <c r="H184" s="36"/>
    </row>
    <row r="185" customFormat="false" ht="12.5" hidden="false" customHeight="false" outlineLevel="0" collapsed="false">
      <c r="F185" s="36"/>
      <c r="G185" s="36"/>
      <c r="H185" s="36"/>
    </row>
    <row r="186" customFormat="false" ht="12.5" hidden="false" customHeight="false" outlineLevel="0" collapsed="false">
      <c r="F186" s="36"/>
      <c r="G186" s="36"/>
      <c r="H186" s="36"/>
    </row>
    <row r="187" customFormat="false" ht="12.5" hidden="false" customHeight="false" outlineLevel="0" collapsed="false">
      <c r="F187" s="36"/>
      <c r="G187" s="36"/>
      <c r="H187" s="36"/>
    </row>
    <row r="188" customFormat="false" ht="12.5" hidden="false" customHeight="false" outlineLevel="0" collapsed="false">
      <c r="F188" s="36"/>
      <c r="G188" s="36"/>
      <c r="H188" s="36"/>
    </row>
    <row r="189" customFormat="false" ht="12.5" hidden="false" customHeight="false" outlineLevel="0" collapsed="false">
      <c r="F189" s="36"/>
      <c r="G189" s="36"/>
      <c r="H189" s="36"/>
    </row>
    <row r="190" customFormat="false" ht="12.5" hidden="false" customHeight="false" outlineLevel="0" collapsed="false">
      <c r="F190" s="36"/>
      <c r="G190" s="36"/>
      <c r="H190" s="36"/>
    </row>
    <row r="191" customFormat="false" ht="12.5" hidden="false" customHeight="false" outlineLevel="0" collapsed="false">
      <c r="F191" s="36"/>
      <c r="G191" s="36"/>
      <c r="H191" s="36"/>
    </row>
    <row r="192" customFormat="false" ht="12.5" hidden="false" customHeight="false" outlineLevel="0" collapsed="false">
      <c r="F192" s="36"/>
      <c r="G192" s="36"/>
      <c r="H192" s="36"/>
    </row>
    <row r="193" customFormat="false" ht="12.5" hidden="false" customHeight="false" outlineLevel="0" collapsed="false">
      <c r="F193" s="36"/>
      <c r="G193" s="36"/>
      <c r="H193" s="36"/>
    </row>
    <row r="194" customFormat="false" ht="12.5" hidden="false" customHeight="false" outlineLevel="0" collapsed="false">
      <c r="F194" s="36"/>
      <c r="G194" s="36"/>
      <c r="H194" s="36"/>
    </row>
    <row r="195" customFormat="false" ht="12.5" hidden="false" customHeight="false" outlineLevel="0" collapsed="false">
      <c r="F195" s="36"/>
      <c r="G195" s="36"/>
      <c r="H195" s="36"/>
    </row>
    <row r="196" customFormat="false" ht="12.5" hidden="false" customHeight="false" outlineLevel="0" collapsed="false">
      <c r="F196" s="36"/>
      <c r="G196" s="36"/>
      <c r="H196" s="36"/>
    </row>
    <row r="197" customFormat="false" ht="12.5" hidden="false" customHeight="false" outlineLevel="0" collapsed="false">
      <c r="F197" s="36"/>
      <c r="G197" s="36"/>
      <c r="H197" s="36"/>
    </row>
    <row r="198" customFormat="false" ht="12.5" hidden="false" customHeight="false" outlineLevel="0" collapsed="false">
      <c r="F198" s="36"/>
      <c r="G198" s="36"/>
      <c r="H198" s="36"/>
    </row>
    <row r="199" customFormat="false" ht="12.5" hidden="false" customHeight="false" outlineLevel="0" collapsed="false">
      <c r="F199" s="36"/>
      <c r="G199" s="36"/>
      <c r="H199" s="36"/>
    </row>
    <row r="200" customFormat="false" ht="12.5" hidden="false" customHeight="false" outlineLevel="0" collapsed="false">
      <c r="F200" s="36"/>
      <c r="G200" s="36"/>
      <c r="H200" s="36"/>
    </row>
    <row r="201" customFormat="false" ht="12.5" hidden="false" customHeight="false" outlineLevel="0" collapsed="false">
      <c r="F201" s="36"/>
      <c r="G201" s="36"/>
      <c r="H201" s="36"/>
    </row>
    <row r="202" customFormat="false" ht="12.5" hidden="false" customHeight="false" outlineLevel="0" collapsed="false">
      <c r="F202" s="36"/>
      <c r="G202" s="36"/>
      <c r="H202" s="36"/>
    </row>
    <row r="203" customFormat="false" ht="12.5" hidden="false" customHeight="false" outlineLevel="0" collapsed="false">
      <c r="F203" s="36"/>
      <c r="G203" s="36"/>
      <c r="H203" s="36"/>
    </row>
    <row r="204" customFormat="false" ht="12.5" hidden="false" customHeight="false" outlineLevel="0" collapsed="false">
      <c r="F204" s="36"/>
      <c r="G204" s="36"/>
      <c r="H204" s="36"/>
    </row>
    <row r="205" customFormat="false" ht="12.5" hidden="false" customHeight="false" outlineLevel="0" collapsed="false">
      <c r="F205" s="36"/>
      <c r="G205" s="36"/>
      <c r="H205" s="36"/>
    </row>
    <row r="206" customFormat="false" ht="12.5" hidden="false" customHeight="false" outlineLevel="0" collapsed="false">
      <c r="F206" s="36"/>
      <c r="G206" s="36"/>
      <c r="H206" s="36"/>
    </row>
    <row r="207" customFormat="false" ht="12.5" hidden="false" customHeight="false" outlineLevel="0" collapsed="false">
      <c r="F207" s="36"/>
      <c r="G207" s="36"/>
      <c r="H207" s="36"/>
    </row>
    <row r="208" customFormat="false" ht="12.5" hidden="false" customHeight="false" outlineLevel="0" collapsed="false">
      <c r="F208" s="36"/>
      <c r="G208" s="36"/>
      <c r="H208" s="36"/>
    </row>
    <row r="209" customFormat="false" ht="12.5" hidden="false" customHeight="false" outlineLevel="0" collapsed="false">
      <c r="F209" s="36"/>
      <c r="G209" s="36"/>
      <c r="H209" s="36"/>
    </row>
    <row r="210" customFormat="false" ht="12.5" hidden="false" customHeight="false" outlineLevel="0" collapsed="false">
      <c r="F210" s="36"/>
      <c r="G210" s="36"/>
      <c r="H210" s="36"/>
    </row>
    <row r="211" customFormat="false" ht="12.5" hidden="false" customHeight="false" outlineLevel="0" collapsed="false">
      <c r="F211" s="36"/>
      <c r="G211" s="36"/>
      <c r="H211" s="36"/>
    </row>
    <row r="212" customFormat="false" ht="12.5" hidden="false" customHeight="false" outlineLevel="0" collapsed="false">
      <c r="F212" s="36"/>
      <c r="G212" s="36"/>
      <c r="H212" s="36"/>
    </row>
    <row r="213" customFormat="false" ht="12.5" hidden="false" customHeight="false" outlineLevel="0" collapsed="false">
      <c r="F213" s="36"/>
      <c r="G213" s="36"/>
      <c r="H213" s="36"/>
    </row>
    <row r="214" customFormat="false" ht="12.5" hidden="false" customHeight="false" outlineLevel="0" collapsed="false">
      <c r="F214" s="36"/>
      <c r="G214" s="36"/>
      <c r="H214" s="36"/>
    </row>
    <row r="215" customFormat="false" ht="12.5" hidden="false" customHeight="false" outlineLevel="0" collapsed="false">
      <c r="F215" s="36"/>
      <c r="G215" s="36"/>
      <c r="H215" s="36"/>
    </row>
    <row r="216" customFormat="false" ht="12.5" hidden="false" customHeight="false" outlineLevel="0" collapsed="false">
      <c r="F216" s="36"/>
      <c r="G216" s="36"/>
      <c r="H216" s="36"/>
    </row>
    <row r="217" customFormat="false" ht="12.5" hidden="false" customHeight="false" outlineLevel="0" collapsed="false">
      <c r="F217" s="36"/>
      <c r="G217" s="36"/>
      <c r="H217" s="36"/>
    </row>
    <row r="218" customFormat="false" ht="12.5" hidden="false" customHeight="false" outlineLevel="0" collapsed="false">
      <c r="F218" s="36"/>
      <c r="G218" s="36"/>
      <c r="H218" s="36"/>
    </row>
    <row r="219" customFormat="false" ht="12.5" hidden="false" customHeight="false" outlineLevel="0" collapsed="false">
      <c r="F219" s="36"/>
      <c r="G219" s="36"/>
      <c r="H219" s="36"/>
    </row>
    <row r="220" customFormat="false" ht="12.5" hidden="false" customHeight="false" outlineLevel="0" collapsed="false">
      <c r="F220" s="36"/>
      <c r="G220" s="36"/>
      <c r="H220" s="36"/>
    </row>
    <row r="221" customFormat="false" ht="12.5" hidden="false" customHeight="false" outlineLevel="0" collapsed="false">
      <c r="F221" s="36"/>
      <c r="G221" s="36"/>
      <c r="H221" s="36"/>
    </row>
    <row r="222" customFormat="false" ht="12.5" hidden="false" customHeight="false" outlineLevel="0" collapsed="false">
      <c r="F222" s="36"/>
      <c r="G222" s="36"/>
      <c r="H222" s="36"/>
    </row>
    <row r="223" customFormat="false" ht="12.5" hidden="false" customHeight="false" outlineLevel="0" collapsed="false">
      <c r="F223" s="36"/>
      <c r="G223" s="36"/>
      <c r="H223" s="36"/>
    </row>
    <row r="224" customFormat="false" ht="12.5" hidden="false" customHeight="false" outlineLevel="0" collapsed="false">
      <c r="F224" s="36"/>
      <c r="G224" s="36"/>
      <c r="H224" s="36"/>
    </row>
    <row r="225" customFormat="false" ht="12.5" hidden="false" customHeight="false" outlineLevel="0" collapsed="false">
      <c r="F225" s="36"/>
      <c r="G225" s="36"/>
      <c r="H225" s="36"/>
    </row>
    <row r="226" customFormat="false" ht="12.5" hidden="false" customHeight="false" outlineLevel="0" collapsed="false">
      <c r="F226" s="36"/>
      <c r="G226" s="36"/>
      <c r="H226" s="36"/>
    </row>
    <row r="227" customFormat="false" ht="12.5" hidden="false" customHeight="false" outlineLevel="0" collapsed="false">
      <c r="F227" s="36"/>
      <c r="G227" s="36"/>
      <c r="H227" s="36"/>
    </row>
    <row r="228" customFormat="false" ht="12.5" hidden="false" customHeight="false" outlineLevel="0" collapsed="false">
      <c r="F228" s="36"/>
      <c r="G228" s="36"/>
      <c r="H228" s="36"/>
    </row>
    <row r="229" customFormat="false" ht="12.5" hidden="false" customHeight="false" outlineLevel="0" collapsed="false">
      <c r="F229" s="36"/>
      <c r="G229" s="36"/>
      <c r="H229" s="36"/>
    </row>
    <row r="230" customFormat="false" ht="12.5" hidden="false" customHeight="false" outlineLevel="0" collapsed="false">
      <c r="F230" s="36"/>
      <c r="G230" s="36"/>
      <c r="H230" s="36"/>
    </row>
    <row r="231" customFormat="false" ht="12.5" hidden="false" customHeight="false" outlineLevel="0" collapsed="false">
      <c r="F231" s="36"/>
      <c r="G231" s="36"/>
      <c r="H231" s="36"/>
    </row>
    <row r="232" customFormat="false" ht="12.5" hidden="false" customHeight="false" outlineLevel="0" collapsed="false">
      <c r="F232" s="36"/>
      <c r="G232" s="36"/>
      <c r="H232" s="36"/>
    </row>
    <row r="233" customFormat="false" ht="12.5" hidden="false" customHeight="false" outlineLevel="0" collapsed="false">
      <c r="F233" s="36"/>
      <c r="G233" s="36"/>
      <c r="H233" s="36"/>
    </row>
    <row r="234" customFormat="false" ht="12.5" hidden="false" customHeight="false" outlineLevel="0" collapsed="false">
      <c r="F234" s="36"/>
      <c r="G234" s="36"/>
      <c r="H234" s="36"/>
    </row>
    <row r="235" customFormat="false" ht="12.5" hidden="false" customHeight="false" outlineLevel="0" collapsed="false">
      <c r="F235" s="36"/>
      <c r="G235" s="36"/>
      <c r="H235" s="36"/>
    </row>
    <row r="236" customFormat="false" ht="12.5" hidden="false" customHeight="false" outlineLevel="0" collapsed="false">
      <c r="F236" s="36"/>
      <c r="G236" s="36"/>
      <c r="H236" s="36"/>
    </row>
    <row r="237" customFormat="false" ht="12.5" hidden="false" customHeight="false" outlineLevel="0" collapsed="false">
      <c r="F237" s="36"/>
      <c r="G237" s="36"/>
      <c r="H237" s="36"/>
    </row>
    <row r="238" customFormat="false" ht="12.5" hidden="false" customHeight="false" outlineLevel="0" collapsed="false">
      <c r="F238" s="36"/>
      <c r="G238" s="36"/>
      <c r="H238" s="36"/>
    </row>
    <row r="239" customFormat="false" ht="12.5" hidden="false" customHeight="false" outlineLevel="0" collapsed="false">
      <c r="F239" s="36"/>
      <c r="G239" s="36"/>
      <c r="H239" s="36"/>
    </row>
    <row r="240" customFormat="false" ht="12.5" hidden="false" customHeight="false" outlineLevel="0" collapsed="false">
      <c r="F240" s="36"/>
      <c r="G240" s="36"/>
      <c r="H240" s="36"/>
    </row>
    <row r="241" customFormat="false" ht="12.5" hidden="false" customHeight="false" outlineLevel="0" collapsed="false">
      <c r="F241" s="36"/>
      <c r="G241" s="36"/>
      <c r="H241" s="36"/>
    </row>
    <row r="242" customFormat="false" ht="12.5" hidden="false" customHeight="false" outlineLevel="0" collapsed="false">
      <c r="F242" s="36"/>
      <c r="G242" s="36"/>
      <c r="H242" s="36"/>
    </row>
    <row r="243" customFormat="false" ht="12.5" hidden="false" customHeight="false" outlineLevel="0" collapsed="false">
      <c r="F243" s="36"/>
      <c r="G243" s="36"/>
      <c r="H243" s="36"/>
    </row>
    <row r="244" customFormat="false" ht="12.5" hidden="false" customHeight="false" outlineLevel="0" collapsed="false">
      <c r="F244" s="36"/>
      <c r="G244" s="36"/>
      <c r="H244" s="36"/>
    </row>
    <row r="245" customFormat="false" ht="12.5" hidden="false" customHeight="false" outlineLevel="0" collapsed="false">
      <c r="F245" s="36"/>
      <c r="G245" s="36"/>
      <c r="H245" s="36"/>
    </row>
    <row r="246" customFormat="false" ht="12.5" hidden="false" customHeight="false" outlineLevel="0" collapsed="false">
      <c r="F246" s="36"/>
      <c r="G246" s="36"/>
      <c r="H246" s="36"/>
    </row>
    <row r="247" customFormat="false" ht="12.5" hidden="false" customHeight="false" outlineLevel="0" collapsed="false">
      <c r="F247" s="36"/>
      <c r="G247" s="36"/>
      <c r="H247" s="36"/>
    </row>
    <row r="248" customFormat="false" ht="12.5" hidden="false" customHeight="false" outlineLevel="0" collapsed="false">
      <c r="F248" s="36"/>
      <c r="G248" s="36"/>
      <c r="H248" s="36"/>
    </row>
    <row r="249" customFormat="false" ht="12.5" hidden="false" customHeight="false" outlineLevel="0" collapsed="false">
      <c r="F249" s="36"/>
      <c r="G249" s="36"/>
      <c r="H249" s="36"/>
    </row>
    <row r="250" customFormat="false" ht="12.5" hidden="false" customHeight="false" outlineLevel="0" collapsed="false">
      <c r="F250" s="36"/>
      <c r="G250" s="36"/>
      <c r="H250" s="36"/>
    </row>
    <row r="251" customFormat="false" ht="12.5" hidden="false" customHeight="false" outlineLevel="0" collapsed="false">
      <c r="F251" s="36"/>
      <c r="G251" s="36"/>
      <c r="H251" s="36"/>
    </row>
    <row r="252" customFormat="false" ht="12.5" hidden="false" customHeight="false" outlineLevel="0" collapsed="false">
      <c r="F252" s="36"/>
      <c r="G252" s="36"/>
      <c r="H252" s="36"/>
    </row>
  </sheetData>
  <mergeCells count="20">
    <mergeCell ref="E1:H1"/>
    <mergeCell ref="E2:H2"/>
    <mergeCell ref="E43:H43"/>
    <mergeCell ref="E119:H119"/>
    <mergeCell ref="E120:H120"/>
    <mergeCell ref="E122:H122"/>
    <mergeCell ref="E123:H123"/>
    <mergeCell ref="E124:H124"/>
    <mergeCell ref="E131:H131"/>
    <mergeCell ref="E132:H132"/>
    <mergeCell ref="E139:H139"/>
    <mergeCell ref="E140:H140"/>
    <mergeCell ref="E147:H147"/>
    <mergeCell ref="E148:H148"/>
    <mergeCell ref="E149:H149"/>
    <mergeCell ref="E150:H150"/>
    <mergeCell ref="E157:H157"/>
    <mergeCell ref="E158:H158"/>
    <mergeCell ref="E159:H159"/>
    <mergeCell ref="E160:H160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6:01:14Z</dcterms:created>
  <dc:creator>Elsabe Rossouw</dc:creator>
  <dc:description/>
  <dc:language>en-US</dc:language>
  <cp:lastModifiedBy>Yolanda Maphumulo</cp:lastModifiedBy>
  <cp:lastPrinted>2021-04-17T11:49:50Z</cp:lastPrinted>
  <dcterms:modified xsi:type="dcterms:W3CDTF">2021-04-19T11:23:50Z</dcterms:modified>
  <cp:revision>0</cp:revision>
  <dc:subject/>
  <dc:title/>
</cp:coreProperties>
</file>